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nome squadra" sheetId="1" state="visible" r:id="rId2"/>
    <sheet name="dati excel gazzetta" sheetId="2" state="visible" r:id="rId3"/>
  </sheets>
  <externalReferences>
    <externalReference r:id="rId4"/>
    <externalReference r:id="rId5"/>
  </externalReferences>
  <definedNames>
    <definedName function="false" hidden="false" name="ABATE" vbProcedure="false">'dati excel gazzetta'!$C$4:$G$4</definedName>
    <definedName function="false" hidden="false" name="ABBIATI" vbProcedure="false">'dati excel gazzetta'!$C$5:$G$5</definedName>
    <definedName function="false" hidden="false" name="ACCARDI" vbProcedure="false">'dati excel gazzetta'!$C$6:$G$6</definedName>
    <definedName function="false" hidden="false" name="ACOSTY" vbProcedure="false">'dati excel gazzetta'!$C$7:$G$7</definedName>
    <definedName function="false" hidden="false" name="ACQUAFRESCA" vbProcedure="false">'dati excel gazzetta'!$C$8:$G$8</definedName>
    <definedName function="false" hidden="false" name="ADAILTON" vbProcedure="false">'dati excel gazzetta'!$C$9:$G$9</definedName>
    <definedName function="false" hidden="false" name="AGOSTINI" vbProcedure="false">'dati excel gazzetta'!$C$10:$G$10</definedName>
    <definedName function="false" hidden="false" name="ALEMAO" vbProcedure="false">'dati excel gazzetta'!$C$11:$G$11</definedName>
    <definedName function="false" hidden="false" name="ALLEGRETTI" vbProcedure="false">'dati excel gazzetta'!$C$12:$G$12</definedName>
    <definedName function="false" hidden="false" name="ALMIRON" vbProcedure="false">'dati excel gazzetta'!$C$13:$G$13</definedName>
    <definedName function="false" hidden="false" name="ALVAREZ" vbProcedure="false">'dati excel gazzetta'!$C$14:$G$14</definedName>
    <definedName function="false" hidden="false" name="AMAURI" vbProcedure="false">'dati excel gazzetta'!$C$16:$G$16</definedName>
    <definedName function="false" hidden="false" name="AMBROSINI" vbProcedure="false">'dati excel gazzetta'!$C$17:$G$17</definedName>
    <definedName function="false" hidden="false" name="AMELIA" vbProcedure="false">'dati excel gazzetta'!$C$18:$G$18</definedName>
    <definedName function="false" hidden="false" name="AMODIO" vbProcedure="false">'dati excel gazzetta'!$C$19:$G$19</definedName>
    <definedName function="false" hidden="false" name="ANDREOLLI" vbProcedure="false">'dati excel gazzetta'!$C$20:$G$20</definedName>
    <definedName function="false" hidden="false" name="ANDUJAR" vbProcedure="false">'dati excel gazzetta'!$C$21:$G$21</definedName>
    <definedName function="false" hidden="false" name="ANTENUCCI" vbProcedure="false">'dati excel gazzetta'!$C$22:$G$22</definedName>
    <definedName function="false" hidden="false" name="ANTONAZZO" vbProcedure="false">'dati excel gazzetta'!$C$23:$G$23</definedName>
    <definedName function="false" hidden="false" name="ANTONELLI" vbProcedure="false">'dati excel gazzetta'!$C$24:$G$24</definedName>
    <definedName function="false" hidden="false" name="ANTONELLI_F" vbProcedure="false">'dati excel gazzetta'!$C$25:$G$25</definedName>
    <definedName function="false" hidden="false" name="ANTONINI" vbProcedure="false">'dati excel gazzetta'!$C$26:$G$26</definedName>
    <definedName function="false" hidden="false" name="ANTUNES" vbProcedure="false">'dati excel gazzetta'!$C$27:$G$27</definedName>
    <definedName function="false" hidden="false" name="AQUILANI" vbProcedure="false">'dati excel gazzetta'!$C$28:$G$28</definedName>
    <definedName function="false" hidden="false" name="ARIATTI" vbProcedure="false">'dati excel gazzetta'!$C$29:$G$29</definedName>
    <definedName function="false" hidden="false" name="ARIAUDO" vbProcedure="false">'dati excel gazzetta'!$C$30:$G$30</definedName>
    <definedName function="false" hidden="false" name="ARNAUTOVIC" vbProcedure="false">'dati excel gazzetta'!$C$31:$G$31</definedName>
    <definedName function="false" hidden="false" name="ARONICA" vbProcedure="false">'dati excel gazzetta'!$C$32:$G$32</definedName>
    <definedName function="false" hidden="false" name="ARTIPOLI" vbProcedure="false">'dati excel gazzetta'!$C$33:$G$33</definedName>
    <definedName function="false" hidden="false" name="ARTUR" vbProcedure="false">'dati excel gazzetta'!$C$34:$G$34</definedName>
    <definedName function="false" hidden="false" name="ASAMOAH" vbProcedure="false">'dati excel gazzetta'!$C$35:$G$35</definedName>
    <definedName function="false" hidden="false" name="ASTORI" vbProcedure="false">'dati excel gazzetta'!$C$36:$G$36</definedName>
    <definedName function="false" hidden="false" name="AUGUSTYN" vbProcedure="false">'dati excel gazzetta'!$C$37:$G$37</definedName>
    <definedName function="false" hidden="false" name="AVRAMOV" vbProcedure="false">'dati excel gazzetta'!$C$38:$G$38</definedName>
    <definedName function="false" hidden="false" name="BALOTELLI" vbProcedure="false">'dati excel gazzetta'!$C$39:$G$39</definedName>
    <definedName function="false" hidden="false" name="BALZARETTI" vbProcedure="false">'dati excel gazzetta'!$C$40:$G$40</definedName>
    <definedName function="false" hidden="false" name="BAPTISTA" vbProcedure="false">'dati excel gazzetta'!$C$41:$G$41</definedName>
    <definedName function="false" hidden="false" name="BARONE" vbProcedure="false">'dati excel gazzetta'!$C$42:$G$42</definedName>
    <definedName function="false" hidden="false" name="BARONIO" vbProcedure="false">'dati excel gazzetta'!$C$43:$G$43</definedName>
    <definedName function="false" hidden="false" name="BARRETO" vbProcedure="false">'dati excel gazzetta'!$C$44:$G$44</definedName>
    <definedName function="false" hidden="false" name="BARRETO_paulo" vbProcedure="false">'dati excel gazzetta'!$C$45:$G$45</definedName>
    <definedName function="false" hidden="false" name="BARRIENTOS" vbProcedure="false">'dati excel gazzetta'!$C$46:$G$46</definedName>
    <definedName function="false" hidden="false" name="BARUSSO" vbProcedure="false">'dati excel gazzetta'!$C$47:$G$47</definedName>
    <definedName function="false" hidden="false" name="BELARDI" vbProcedure="false">'dati excel gazzetta'!$C$48:$G$48</definedName>
    <definedName function="false" hidden="false" name="BELLINI" vbProcedure="false">'dati excel gazzetta'!$C$49:$G$49</definedName>
    <definedName function="false" hidden="false" name="BELLUCCI" vbProcedure="false">'dati excel gazzetta'!$C$50:$G$50</definedName>
    <definedName function="false" hidden="false" name="BELLUSCI" vbProcedure="false">'dati excel gazzetta'!$C$51:$G$51</definedName>
    <definedName function="false" hidden="false" name="BELMONTE" vbProcedure="false">'dati excel gazzetta'!$C$52:$G$52</definedName>
    <definedName function="false" hidden="false" name="BENGTSSON" vbProcedure="false">'dati excel gazzetta'!$C$53:$G$53</definedName>
    <definedName function="false" hidden="false" name="BENTIVOGLIO" vbProcedure="false">'dati excel gazzetta'!$C$54:$G$54</definedName>
    <definedName function="false" hidden="false" name="BENUSSI" vbProcedure="false">'dati excel gazzetta'!$C$55:$G$55</definedName>
    <definedName function="false" hidden="false" name="BERETTA" vbProcedure="false">'dati excel gazzetta'!$C$56:$G$56</definedName>
    <definedName function="false" hidden="false" name="BERGVOLD" vbProcedure="false">'dati excel gazzetta'!$C$57:$G$57</definedName>
    <definedName function="false" hidden="false" name="BERTOLO" vbProcedure="false">'dati excel gazzetta'!$C$58:$G$58</definedName>
    <definedName function="false" hidden="false" name="BIABIANY" vbProcedure="false">'dati excel gazzetta'!$C$59:$G$59</definedName>
    <definedName function="false" hidden="false" name="BIAGIANTI" vbProcedure="false">'dati excel gazzetta'!$C$60:$G$60</definedName>
    <definedName function="false" hidden="false" name="BIANCO_G" vbProcedure="false">'dati excel gazzetta'!$C$61:$G$61</definedName>
    <definedName function="false" hidden="false" name="BIANCO_P" vbProcedure="false">'dati excel gazzetta'!$C$62:$G$62</definedName>
    <definedName function="false" hidden="false" name="BIANCO_R" vbProcedure="false">'dati excel gazzetta'!$C$63:$G$63</definedName>
    <definedName function="false" hidden="false" name="BIAVA" vbProcedure="false">'dati excel gazzetta'!$C$64:$G$64</definedName>
    <definedName function="false" hidden="false" name="BIONDINI" vbProcedure="false">'dati excel gazzetta'!$C$65:$G$65</definedName>
    <definedName function="false" hidden="false" name="BIZZARRI" vbProcedure="false">'dati excel gazzetta'!$C$66:$G$66</definedName>
    <definedName function="false" hidden="false" name="BLASI" vbProcedure="false">'dati excel gazzetta'!$C$67:$G$67</definedName>
    <definedName function="false" hidden="false" name="BOCCHETTI" vbProcedure="false">'dati excel gazzetta'!$C$68:$G$68</definedName>
    <definedName function="false" hidden="false" name="BOGDANI" vbProcedure="false">'dati excel gazzetta'!$C$69:$G$69</definedName>
    <definedName function="false" hidden="false" name="BOGLIACINO" vbProcedure="false">'dati excel gazzetta'!$C$70:$G$70</definedName>
    <definedName function="false" hidden="false" name="BOJINOV" vbProcedure="false">'dati excel gazzetta'!$C$71:$G$71</definedName>
    <definedName function="false" hidden="false" name="BOLZONI" vbProcedure="false">'dati excel gazzetta'!$C$72:$G$72</definedName>
    <definedName function="false" hidden="false" name="BOMBARDINI" vbProcedure="false">'dati excel gazzetta'!$C$73:$G$73</definedName>
    <definedName function="false" hidden="false" name="BONANNI" vbProcedure="false">'dati excel gazzetta'!$C$74:$G$74</definedName>
    <definedName function="false" hidden="false" name="BONERA" vbProcedure="false">'dati excel gazzetta'!$C$75:$G$75</definedName>
    <definedName function="false" hidden="false" name="BONETTO" vbProcedure="false">'dati excel gazzetta'!$C$76:$G$76</definedName>
    <definedName function="false" hidden="false" name="BONOMI" vbProcedure="false">'dati excel gazzetta'!$C$77:$G$77</definedName>
    <definedName function="false" hidden="false" name="BONUCCI" vbProcedure="false">'dati excel gazzetta'!$C$78:$G$78</definedName>
    <definedName function="false" hidden="false" name="BORRIELLO" vbProcedure="false">'dati excel gazzetta'!$C$79:$G$79</definedName>
    <definedName function="false" hidden="false" name="BOVO" vbProcedure="false">'dati excel gazzetta'!$C$80:$G$80</definedName>
    <definedName function="false" hidden="false" name="BRANDAO" vbProcedure="false">'dati excel gazzetta'!$C$81:$G$81</definedName>
    <definedName function="false" hidden="false" name="BREDA" vbProcedure="false">#REF!</definedName>
    <definedName function="false" hidden="false" name="BRESCIANI" vbProcedure="false">#REF!</definedName>
    <definedName function="false" hidden="false" name="BRESCIANO" vbProcedure="false">'dati excel gazzetta'!$C$82:$G$82</definedName>
    <definedName function="false" hidden="false" name="BRESCIANO_Mark" vbProcedure="false">'dati excel gazzetta'!$C$284:$F$284</definedName>
    <definedName function="false" hidden="false" name="BRESSAN" vbProcedure="false">#REF!</definedName>
    <definedName function="false" hidden="false" name="BRESSAN_Mauro" vbProcedure="false">#REF!</definedName>
    <definedName function="false" hidden="false" name="BRET_David" vbProcedure="false">#REF!</definedName>
    <definedName function="false" hidden="false" name="BREVIARIO_Yuri" vbProcedure="false">'dati excel gazzetta'!$C$286:$F$286</definedName>
    <definedName function="false" hidden="false" name="BREVI_Ezio" vbProcedure="false">'dati excel gazzetta'!$C$285:$F$285</definedName>
    <definedName function="false" hidden="false" name="BREVI_Oscar" vbProcedure="false">'dati excel gazzetta'!$C$90:$F$90</definedName>
    <definedName function="false" hidden="false" name="BRIANO_Mauro" vbProcedure="false">#REF!</definedName>
    <definedName function="false" hidden="false" name="BRICHETTO" vbProcedure="false">'dati excel gazzetta'!$C$83:$G$83</definedName>
    <definedName function="false" hidden="false" name="BRIENZA" vbProcedure="false">'dati excel gazzetta'!$C$281:$F$281</definedName>
    <definedName function="false" hidden="false" name="BRIENZA_Franco" vbProcedure="false">'dati excel gazzetta'!$C$287:$F$287</definedName>
    <definedName function="false" hidden="false" name="BRIGHI" vbProcedure="false">'dati excel gazzetta'!$C$84:$G$84</definedName>
    <definedName function="false" hidden="false" name="BRIGHI_Matteo" vbProcedure="false">'dati excel gazzetta'!$C$288:$F$288</definedName>
    <definedName function="false" hidden="false" name="BRIOSCHI" vbProcedure="false">#REF!</definedName>
    <definedName function="false" hidden="false" name="BRIOSCHI_Emanuele" vbProcedure="false">#REF!</definedName>
    <definedName function="false" hidden="false" name="BRIOTTI" vbProcedure="false">#REF!</definedName>
    <definedName function="false" hidden="false" name="BRITOS" vbProcedure="false">'dati excel gazzetta'!$C$85:$G$85</definedName>
    <definedName function="false" hidden="false" name="BRIVIO" vbProcedure="false">'dati excel gazzetta'!$C$254:$F$254</definedName>
    <definedName function="false" hidden="false" name="BRIVIO_Davide" vbProcedure="false">'[1]dati excel gazzetta'!$B$275:$E$275</definedName>
    <definedName function="false" hidden="false" name="BRIVIO_PierLuigi" vbProcedure="false">#REF!</definedName>
    <definedName function="false" hidden="false" name="BRKLJACA" vbProcedure="false">'dati excel gazzetta'!$C$86:$G$86</definedName>
    <definedName function="false" hidden="false" name="BRNCIC_Drazen" vbProcedure="false">#REF!</definedName>
    <definedName function="false" hidden="false" name="BROCCHI" vbProcedure="false">'dati excel gazzetta'!$C$87:$G$87</definedName>
    <definedName function="false" hidden="false" name="BROCCHI_Cristian" vbProcedure="false">'dati excel gazzetta'!$C$289:$F$289</definedName>
    <definedName function="false" hidden="false" name="BROWN_James" vbProcedure="false">#REF!</definedName>
    <definedName function="false" hidden="false" name="BRUNNER" vbProcedure="false">#REF!</definedName>
    <definedName function="false" hidden="false" name="BRUNNER_Alex" vbProcedure="false">#REF!</definedName>
    <definedName function="false" hidden="false" name="BRUNO_Salvatore" vbProcedure="false">'dati excel gazzetta'!$C$482:$F$482</definedName>
    <definedName function="false" hidden="false" name="BRUZZONE" vbProcedure="false">'dati excel gazzetta'!$C$484:$F$484</definedName>
    <definedName function="false" hidden="false" name="BRUZZONE_Tiziano" vbProcedure="false">'[1]dati excel gazzetta'!C58115</definedName>
    <definedName function="false" hidden="false" name="BUCCHI" vbProcedure="false">'dati excel gazzetta'!$C$485:$F$485</definedName>
    <definedName function="false" hidden="false" name="BUCCHI_Christian" vbProcedure="false">#REF!</definedName>
    <definedName function="false" hidden="false" name="BUCCHI_Cristian" vbProcedure="false">#REF!</definedName>
    <definedName function="false" hidden="false" name="BUCCI" vbProcedure="false">'dati excel gazzetta'!$C$16:$F$16</definedName>
    <definedName function="false" hidden="false" name="BUCCI_Luca" vbProcedure="false">'dati excel gazzetta'!$C$9:$F$9</definedName>
    <definedName function="false" hidden="false" name="BUDAN" vbProcedure="false">'dati excel gazzetta'!$C$88:$G$88</definedName>
    <definedName function="false" hidden="false" name="BUDAN_Igor" vbProcedure="false">'dati excel gazzetta'!$C$483:$F$483</definedName>
    <definedName function="false" hidden="false" name="BUDEL" vbProcedure="false">'dati excel gazzetta'!$C$89:$G$89</definedName>
    <definedName function="false" hidden="false" name="BUDEL_Alessandro" vbProcedure="false">'dati excel gazzetta'!$C$290:$F$290</definedName>
    <definedName function="false" hidden="false" name="BUFFON" vbProcedure="false">'dati excel gazzetta'!$C$90:$G$90</definedName>
    <definedName function="false" hidden="false" name="BUFFON_Gianluigi" vbProcedure="false">#REF!</definedName>
    <definedName function="false" hidden="false" name="BUONOCORE" vbProcedure="false">#REF!</definedName>
    <definedName function="false" hidden="false" name="BURDISSO" vbProcedure="false">'dati excel gazzetta'!$C$91:$G$91</definedName>
    <definedName function="false" hidden="false" name="BURDISSO_Nicolas_Andres" vbProcedure="false">'dati excel gazzetta'!$C$91:$F$91</definedName>
    <definedName function="false" hidden="false" name="BURRAI" vbProcedure="false">'dati excel gazzetta'!$C$289:$F$289</definedName>
    <definedName function="false" hidden="false" name="BURRAI_Salvatore" vbProcedure="false">'[1]dati excel gazzetta'!$B$494:$E$494</definedName>
    <definedName function="false" hidden="false" name="BUSCE" vbProcedure="false">'dati excel gazzetta'!$C$290:$F$290</definedName>
    <definedName function="false" hidden="false" name="BUSCE_Antonio" vbProcedure="false">'dati excel gazzetta'!$C$291:$F$291</definedName>
    <definedName function="false" hidden="false" name="BUSCE__Antonio" vbProcedure="false">#REF!</definedName>
    <definedName function="false" hidden="false" name="BUSO" vbProcedure="false">#REF!</definedName>
    <definedName function="false" hidden="false" name="BUSO_Renato" vbProcedure="false">#REF!</definedName>
    <definedName function="false" hidden="false" name="BUZZEGOLI" vbProcedure="false">'dati excel gazzetta'!$C$291:$F$291</definedName>
    <definedName function="false" hidden="false" name="BUZZEGOLI_Daniele" vbProcedure="false">'dati excel gazzetta'!$C$292:$F$292</definedName>
    <definedName function="false" hidden="false" name="CABALLERO_Jorge" vbProcedure="false">#REF!</definedName>
    <definedName function="false" hidden="false" name="CACCIA_Nicola" vbProcedure="false">#REF!</definedName>
    <definedName function="false" hidden="false" name="CACERES" vbProcedure="false">'dati excel gazzetta'!$C$92:$G$92</definedName>
    <definedName function="false" hidden="false" name="CACIA" vbProcedure="false">'dati excel gazzetta'!$C$484:$F$484</definedName>
    <definedName function="false" hidden="false" name="CAETANO" vbProcedure="false">'dati excel gazzetta'!$C$284:$F$284</definedName>
    <definedName function="false" hidden="false" name="CAFU" vbProcedure="false">'dati excel gazzetta'!$C$102:$F$102</definedName>
    <definedName function="false" hidden="false" name="CAFU_Marcos" vbProcedure="false">'dati excel gazzetta'!$C$92:$F$92</definedName>
    <definedName function="false" hidden="false" name="CAGLIARI" vbProcedure="false">#REF!</definedName>
    <definedName function="false" hidden="false" name="CAGLIONI_Nicholas" vbProcedure="false">'dati excel gazzetta'!$C$10:$F$10</definedName>
    <definedName function="false" hidden="false" name="CAINI" vbProcedure="false">#REF!</definedName>
    <definedName function="false" hidden="false" name="CAINI_Giordano" vbProcedure="false">#REF!</definedName>
    <definedName function="false" hidden="false" name="CALA" vbProcedure="false">'dati excel gazzetta'!$C$91:$F$91</definedName>
    <definedName function="false" hidden="false" name="CALAIO" vbProcedure="false">'dati excel gazzetta'!$C$93:$G$93</definedName>
    <definedName function="false" hidden="false" name="CALAIO__Emanuele" vbProcedure="false">#REF!</definedName>
    <definedName function="false" hidden="false" name="CALA_Gaetano" vbProcedure="false">'dati excel gazzetta'!$C$66:$F$66</definedName>
    <definedName function="false" hidden="false" name="CALDERONI" vbProcedure="false">'dati excel gazzetta'!$C$16:$F$16</definedName>
    <definedName function="false" hidden="false" name="CALDERONI_Alex" vbProcedure="false">'dati excel gazzetta'!$C$11:$F$11</definedName>
    <definedName function="false" hidden="false" name="CALORI" vbProcedure="false">#REF!</definedName>
    <definedName function="false" hidden="false" name="CALORI_Alessandro" vbProcedure="false">#REF!</definedName>
    <definedName function="false" hidden="false" name="CAMARA" vbProcedure="false">#REF!</definedName>
    <definedName function="false" hidden="false" name="CAMARA_Abdulaye" vbProcedure="false">#REF!</definedName>
    <definedName function="false" hidden="false" name="CAMARA_Ibrahima_Sory" vbProcedure="false">#REF!</definedName>
    <definedName function="false" hidden="false" name="CAMARA_Zoumana" vbProcedure="false">#REF!</definedName>
    <definedName function="false" hidden="false" name="CAMBIASSO" vbProcedure="false">'dati excel gazzetta'!$C$94:$G$94</definedName>
    <definedName function="false" hidden="false" name="CAMBIASSO_Esteban" vbProcedure="false">#REF!</definedName>
    <definedName function="false" hidden="false" name="CAMBIASSO_Esteban_Matias" vbProcedure="false">'dati excel gazzetta'!$C$293:$F$293</definedName>
    <definedName function="false" hidden="false" name="CAMISA_Alessandro" vbProcedure="false">#REF!</definedName>
    <definedName function="false" hidden="false" name="CAMMARATA_Fabrizio" vbProcedure="false">#REF!</definedName>
    <definedName function="false" hidden="false" name="CAMORANESI" vbProcedure="false">'dati excel gazzetta'!$C$95:$G$95</definedName>
    <definedName function="false" hidden="false" name="CAMORANESI_Mauro" vbProcedure="false">#REF!</definedName>
    <definedName function="false" hidden="false" name="CAMORANESI_Mauro_German" vbProcedure="false">#REF!</definedName>
    <definedName function="false" hidden="false" name="CAMORANI_Alfonso" vbProcedure="false">#REF!</definedName>
    <definedName function="false" hidden="false" name="CAMPAGNARO" vbProcedure="false">'dati excel gazzetta'!$C$96:$G$96</definedName>
    <definedName function="false" hidden="false" name="CAMPAGNOLO" vbProcedure="false">'dati excel gazzetta'!$C$97:$G$97</definedName>
    <definedName function="false" hidden="false" name="CAMPAGNOLO_Andrea" vbProcedure="false">'dati excel gazzetta'!$C$12:$F$12</definedName>
    <definedName function="false" hidden="false" name="CAMPEDELLI_Nicola" vbProcedure="false">#REF!</definedName>
    <definedName function="false" hidden="false" name="CAMPI" vbProcedure="false">#REF!</definedName>
    <definedName function="false" hidden="false" name="CAMPI_Gregory" vbProcedure="false">#REF!</definedName>
    <definedName function="false" hidden="false" name="CAMPOLO" vbProcedure="false">#REF!</definedName>
    <definedName function="false" hidden="false" name="CAMPOLO_Sergio" vbProcedure="false">#REF!</definedName>
    <definedName function="false" hidden="false" name="CAMPO_Massimo" vbProcedure="false">#REF!</definedName>
    <definedName function="false" hidden="false" name="CANDELA" vbProcedure="false">#REF!</definedName>
    <definedName function="false" hidden="false" name="CANDELA_Vincent" vbProcedure="false">'dati excel gazzetta'!$C$93:$F$93</definedName>
    <definedName function="false" hidden="false" name="CANDREVA" vbProcedure="false">'dati excel gazzetta'!$C$98:$G$98</definedName>
    <definedName function="false" hidden="false" name="CANEIRA_Marco" vbProcedure="false">#REF!</definedName>
    <definedName function="false" hidden="false" name="CANINI" vbProcedure="false">'dati excel gazzetta'!$C$99:$G$99</definedName>
    <definedName function="false" hidden="false" name="CANINI_Michele" vbProcedure="false">'dati excel gazzetta'!$C$94:$F$94</definedName>
    <definedName function="false" hidden="false" name="CANNARSA_Juri" vbProcedure="false">#REF!</definedName>
    <definedName function="false" hidden="false" name="CANNARSA_Juriy" vbProcedure="false">'dati excel gazzetta'!$C$95:$F$95</definedName>
    <definedName function="false" hidden="false" name="CANNAVARO" vbProcedure="false">'dati excel gazzetta'!$C$94:$F$94</definedName>
    <definedName function="false" hidden="false" name="CANNAVARO_F" vbProcedure="false">'dati excel gazzetta'!$C$100:$G$100</definedName>
    <definedName function="false" hidden="false" name="CANNAVARO_Fabio" vbProcedure="false">#REF!</definedName>
    <definedName function="false" hidden="false" name="CANNAVARO_P" vbProcedure="false">'dati excel gazzetta'!$C$101:$G$101</definedName>
    <definedName function="false" hidden="false" name="CANNAVARO_Paolo" vbProcedure="false">#REF!</definedName>
    <definedName function="false" hidden="false" name="CAPELLI" vbProcedure="false">'dati excel gazzetta'!$C$102:$G$102</definedName>
    <definedName function="false" hidden="false" name="CAPELLI_Daniele" vbProcedure="false">'dati excel gazzetta'!$C$96:$F$96</definedName>
    <definedName function="false" hidden="false" name="CAPELLO_Davide_Ugo" vbProcedure="false">#REF!</definedName>
    <definedName function="false" hidden="false" name="CAPONE_Andrea" vbProcedure="false">'dati excel gazzetta'!$C$294:$F$294</definedName>
    <definedName function="false" hidden="false" name="CAPPARELLA" vbProcedure="false">'dati excel gazzetta'!$C$295:$F$295</definedName>
    <definedName function="false" hidden="false" name="CAPPELLINI" vbProcedure="false">#REF!</definedName>
    <definedName function="false" hidden="false" name="CAPPELLINI_Massimiliano" vbProcedure="false">#REF!</definedName>
    <definedName function="false" hidden="false" name="CAPPIOLI" vbProcedure="false">#REF!</definedName>
    <definedName function="false" hidden="false" name="CAPRINI" vbProcedure="false">'dati excel gazzetta'!$C$96:$F$96</definedName>
    <definedName function="false" hidden="false" name="CAPUANO" vbProcedure="false">'dati excel gazzetta'!$C$103:$G$103</definedName>
    <definedName function="false" hidden="false" name="CAPUANO_Ciro" vbProcedure="false">'dati excel gazzetta'!$C$244:$F$244</definedName>
    <definedName function="false" hidden="false" name="CAPUTO_Massimiliano" vbProcedure="false">#REF!</definedName>
    <definedName function="false" hidden="false" name="CARACCIOLO" vbProcedure="false">'dati excel gazzetta'!$C$488:$F$488</definedName>
    <definedName function="false" hidden="false" name="CARACCIOLO_Andrea" vbProcedure="false">'dati excel gazzetta'!$C$484:$F$484</definedName>
    <definedName function="false" hidden="false" name="CARBONARO" vbProcedure="false">'dati excel gazzetta'!$C$486:$F$486</definedName>
    <definedName function="false" hidden="false" name="CARBONE_Benito" vbProcedure="false">#REF!</definedName>
    <definedName function="false" hidden="false" name="CARBONE_Benny" vbProcedure="false">#REF!</definedName>
    <definedName function="false" hidden="false" name="CARBONE_Francesco" vbProcedure="false">#REF!</definedName>
    <definedName function="false" hidden="false" name="CARBONI" vbProcedure="false">'dati excel gazzetta'!$C$104:$G$104</definedName>
    <definedName function="false" hidden="false" name="CARDACIO" vbProcedure="false">'dati excel gazzetta'!$C$456:$F$456</definedName>
    <definedName function="false" hidden="false" name="CARDASCIO_Carlo" vbProcedure="false">#REF!</definedName>
    <definedName function="false" hidden="false" name="CARDINALE_Roberto" vbProcedure="false">#REF!</definedName>
    <definedName function="false" hidden="false" name="CARDONE" vbProcedure="false">'dati excel gazzetta'!$C$107:$F$107</definedName>
    <definedName function="false" hidden="false" name="CARDONE_Giuseppe" vbProcedure="false">'dati excel gazzetta'!$C$97:$F$97</definedName>
    <definedName function="false" hidden="false" name="CAREW_John" vbProcedure="false">#REF!</definedName>
    <definedName function="false" hidden="false" name="CARIELLO_Alfredo" vbProcedure="false">'dati excel gazzetta'!$C$295:$F$295</definedName>
    <definedName function="false" hidden="false" name="CARINI_Fabian" vbProcedure="false">#REF!</definedName>
    <definedName function="false" hidden="false" name="CARINI_Fabian_Hector" vbProcedure="false">#REF!</definedName>
    <definedName function="false" hidden="false" name="CARMONA" vbProcedure="false">'dati excel gazzetta'!$C$288:$F$288</definedName>
    <definedName function="false" hidden="false" name="CARNASCIALI" vbProcedure="false">#REF!</definedName>
    <definedName function="false" hidden="false" name="CARNASCIALI_Daniele" vbProcedure="false">#REF!</definedName>
    <definedName function="false" hidden="false" name="CAROBBIO" vbProcedure="false">'dati excel gazzetta'!$C$105:$G$105</definedName>
    <definedName function="false" hidden="false" name="CAROBBIO_Filippo" vbProcedure="false">'dati excel gazzetta'!$C$296:$F$296</definedName>
    <definedName function="false" hidden="false" name="CARPARELLI" vbProcedure="false">#REF!</definedName>
    <definedName function="false" hidden="false" name="CARPARELLI_Marco" vbProcedure="false">#REF!</definedName>
    <definedName function="false" hidden="false" name="CARRERA_Massimo" vbProcedure="false">#REF!</definedName>
    <definedName function="false" hidden="false" name="CARRIZO" vbProcedure="false">'dati excel gazzetta'!$C$18:$F$18</definedName>
    <definedName function="false" hidden="false" name="CARROZZIERI" vbProcedure="false">'dati excel gazzetta'!$C$98:$F$98</definedName>
    <definedName function="false" hidden="false" name="CARROZZIERI_Morris" vbProcedure="false">'dati excel gazzetta'!$C$98:$F$98</definedName>
    <definedName function="false" hidden="false" name="CARRUEZZO" vbProcedure="false">#REF!</definedName>
    <definedName function="false" hidden="false" name="CARRUS" vbProcedure="false">'dati excel gazzetta'!$C$289:$F$289</definedName>
    <definedName function="false" hidden="false" name="CARRUS_Davide" vbProcedure="false">#REF!</definedName>
    <definedName function="false" hidden="false" name="CARUSO" vbProcedure="false">'dati excel gazzetta'!$C$106:$G$106</definedName>
    <definedName function="false" hidden="false" name="CARUSO_Ciro" vbProcedure="false">#REF!</definedName>
    <definedName function="false" hidden="false" name="CASANOVA_Jorge" vbProcedure="false">#REF!</definedName>
    <definedName function="false" hidden="false" name="CASAZZA_Fabrizio" vbProcedure="false">'dati excel gazzetta'!$C$68:$F$68</definedName>
    <definedName function="false" hidden="false" name="CASCIONE" vbProcedure="false">'dati excel gazzetta'!$C$290:$F$290</definedName>
    <definedName function="false" hidden="false" name="CASERTA" vbProcedure="false">'dati excel gazzetta'!$C$107:$G$107</definedName>
    <definedName function="false" hidden="false" name="CASERTA_Fabio" vbProcedure="false">'dati excel gazzetta'!$C$297:$F$297</definedName>
    <definedName function="false" hidden="false" name="CASINI" vbProcedure="false">'[1]dati excel gazzetta'!$B$78:$E$78</definedName>
    <definedName function="false" hidden="false" name="CASSANI" vbProcedure="false">'dati excel gazzetta'!$C$108:$G$108</definedName>
    <definedName function="false" hidden="false" name="CASSANI_Mattia" vbProcedure="false">'dati excel gazzetta'!$C$99:$F$99</definedName>
    <definedName function="false" hidden="false" name="CASSANO" vbProcedure="false">'dati excel gazzetta'!$C$109:$G$109</definedName>
    <definedName function="false" hidden="false" name="CASSANO_Antonio" vbProcedure="false">#REF!</definedName>
    <definedName function="false" hidden="false" name="CASSANO_Mario" vbProcedure="false">#REF!</definedName>
    <definedName function="false" hidden="false" name="CASSETTI" vbProcedure="false">'dati excel gazzetta'!$C$110:$G$110</definedName>
    <definedName function="false" hidden="false" name="CASSETTI_Marco" vbProcedure="false">'dati excel gazzetta'!$C$100:$F$100</definedName>
    <definedName function="false" hidden="false" name="CASTELLAZZI" vbProcedure="false">'dati excel gazzetta'!$C$111:$G$111</definedName>
    <definedName function="false" hidden="false" name="CASTELLAZZI_Luca" vbProcedure="false">'dati excel gazzetta'!$C$13:$F$13</definedName>
    <definedName function="false" hidden="false" name="CASTELLINI" vbProcedure="false">'dati excel gazzetta'!$C$112:$G$112</definedName>
    <definedName function="false" hidden="false" name="CASTELLINI_Marcello" vbProcedure="false">#REF!</definedName>
    <definedName function="false" hidden="false" name="CASTELLINI_Paolo" vbProcedure="false">'dati excel gazzetta'!$C$235:$F$235</definedName>
    <definedName function="false" hidden="false" name="CASTIGLIA" vbProcedure="false">'dati excel gazzetta'!$C$298:$F$298</definedName>
    <definedName function="false" hidden="false" name="CASTILLO" vbProcedure="false">'dati excel gazzetta'!$C$113:$G$113</definedName>
    <definedName function="false" hidden="false" name="CASTROMAN" vbProcedure="false">#REF!</definedName>
    <definedName function="false" hidden="false" name="CASTROMAN_Lucas_Martin" vbProcedure="false">#REF!</definedName>
    <definedName function="false" hidden="false" name="CATE" vbProcedure="false">#REF!</definedName>
    <definedName function="false" hidden="false" name="CATELLANI" vbProcedure="false">'dati excel gazzetta'!$C$114:$G$114</definedName>
    <definedName function="false" hidden="false" name="CATURANO_Salvatore" vbProcedure="false">'[1]dati excel gazzetta'!$A$1</definedName>
    <definedName function="false" hidden="false" name="CAUET" vbProcedure="false">#REF!</definedName>
    <definedName function="false" hidden="false" name="CAUET_Benoit" vbProcedure="false">#REF!</definedName>
    <definedName function="false" hidden="false" name="CAVALIERE_Gioacchino" vbProcedure="false">#REF!</definedName>
    <definedName function="false" hidden="false" name="CAVALLI" vbProcedure="false">'dati excel gazzetta'!$C$115:$G$115</definedName>
    <definedName function="false" hidden="false" name="CAVALLI_Luca" vbProcedure="false">#REF!</definedName>
    <definedName function="false" hidden="false" name="CAVALLI_Simone" vbProcedure="false">#REF!</definedName>
    <definedName function="false" hidden="false" name="CAVANI" vbProcedure="false">'dati excel gazzetta'!$C$116:$G$116</definedName>
    <definedName function="false" hidden="false" name="CAVANI_Edison" vbProcedure="false">'[1]dati excel gazzetta'!B$29441</definedName>
    <definedName function="false" hidden="false" name="CAVEZZI" vbProcedure="false">#REF!</definedName>
    <definedName function="false" hidden="false" name="CAVEZZI_Gianni" vbProcedure="false">#REF!</definedName>
    <definedName function="false" hidden="false" name="CEJAS_Christian_S_" vbProcedure="false">#REF!</definedName>
    <definedName function="false" hidden="false" name="CEJAS_Cristian_Sebastian" vbProcedure="false">#REF!</definedName>
    <definedName function="false" hidden="false" name="CELLERINO" vbProcedure="false">'dati excel gazzetta'!$C$117:$G$117</definedName>
    <definedName function="false" hidden="false" name="CENTI_Luis_Fernando" vbProcedure="false">'dati excel gazzetta'!$C$298:$F$298</definedName>
    <definedName function="false" hidden="false" name="CENTROCAMPISTI" vbProcedure="false">#REF!</definedName>
    <definedName function="false" hidden="false" name="CENTURIONI" vbProcedure="false">#REF!</definedName>
    <definedName function="false" hidden="false" name="CERAVOLO" vbProcedure="false">'dati excel gazzetta'!$C$118:$G$118</definedName>
    <definedName function="false" hidden="false" name="CERAVOLO_Fabio" vbProcedure="false">'dati excel gazzetta'!$C$485:$F$485</definedName>
    <definedName function="false" hidden="false" name="CERBONE" vbProcedure="false">#REF!</definedName>
    <definedName function="false" hidden="false" name="CERCI" vbProcedure="false">'dati excel gazzetta'!$C$119:$G$119</definedName>
    <definedName function="false" hidden="false" name="CERCI_Alessio" vbProcedure="false">'dati excel gazzetta'!$C$486:$F$486</definedName>
    <definedName function="false" hidden="false" name="CERIONI_Marco" vbProcedure="false">#REF!</definedName>
    <definedName function="false" hidden="false" name="CERNICCHI" vbProcedure="false">#REF!</definedName>
    <definedName function="false" hidden="false" name="CERNICCHI_Silvano" vbProcedure="false">#REF!</definedName>
    <definedName function="false" hidden="false" name="CESAR" vbProcedure="false">'dati excel gazzetta'!$C$102:$F$102</definedName>
    <definedName function="false" hidden="false" name="CESARETTI_Alessandro" vbProcedure="false">'[1]dati excel gazzetta'!$B$79:$E$79</definedName>
    <definedName function="false" hidden="false" name="CESARETTI_C" vbProcedure="false">'dati excel gazzetta'!$C$492:$F$492</definedName>
    <definedName function="false" hidden="false" name="CESARETTI_C_" vbProcedure="false">'dati excel gazzetta'!$C$492:$F$492</definedName>
    <definedName function="false" hidden="false" name="CESAR_A" vbProcedure="false">'dati excel gazzetta'!$C$299:$F$299</definedName>
    <definedName function="false" hidden="false" name="CESAR_Aparecido" vbProcedure="false">'dati excel gazzetta'!$C$463:$F$463</definedName>
    <definedName function="false" hidden="false" name="CESAR_A_" vbProcedure="false">'dati excel gazzetta'!$C$299:$F$299</definedName>
    <definedName function="false" hidden="false" name="CESAR_Prates" vbProcedure="false">'dati excel gazzetta'!$C$299:$F$299</definedName>
    <definedName function="false" hidden="false" name="CESAR_Rodriguez_Aparecido" vbProcedure="false">'dati excel gazzetta'!$C$300:$F$300</definedName>
    <definedName function="false" hidden="false" name="CESAR_Vinicio" vbProcedure="false">'dati excel gazzetta'!$C$101:$F$101</definedName>
    <definedName function="false" hidden="false" name="CESAR_Vinicio_Cervo_de_Luca" vbProcedure="false">#REF!</definedName>
    <definedName function="false" hidden="false" name="CESTER" vbProcedure="false">#REF!</definedName>
    <definedName function="false" hidden="false" name="CESTER_Francesco" vbProcedure="false">#REF!</definedName>
    <definedName function="false" hidden="false" name="CEVOLI_Roberto" vbProcedure="false">#REF!</definedName>
    <definedName function="false" hidden="false" name="CHAMOT_Antonio" vbProcedure="false">#REF!</definedName>
    <definedName function="false" hidden="false" name="CHERUBIN" vbProcedure="false">'dati excel gazzetta'!$C$112:$F$112</definedName>
    <definedName function="false" hidden="false" name="CHERUBINI_Gianluca" vbProcedure="false">#REF!</definedName>
    <definedName function="false" hidden="false" name="CHEVANTON_Ernesto_Javier" vbProcedure="false">#REF!</definedName>
    <definedName function="false" hidden="false" name="CHEVANTON_Ernesto_J_" vbProcedure="false">#REF!</definedName>
    <definedName function="false" hidden="false" name="CHIANESE" vbProcedure="false">#REF!</definedName>
    <definedName function="false" hidden="false" name="CHIANESE_Vincenzo" vbProcedure="false">#REF!</definedName>
    <definedName function="false" hidden="false" name="CHIAPPARA" vbProcedure="false">#REF!</definedName>
    <definedName function="false" hidden="false" name="CHIAPPARA_Roberto" vbProcedure="false">#REF!</definedName>
    <definedName function="false" hidden="false" name="CHIARINI" vbProcedure="false">#REF!</definedName>
    <definedName function="false" hidden="false" name="CHIAVARO_Agatino" vbProcedure="false">#REF!</definedName>
    <definedName function="false" hidden="false" name="CHIELLINI" vbProcedure="false">'dati excel gazzetta'!$C$120:$G$120</definedName>
    <definedName function="false" hidden="false" name="CHIELLINI_Giorgio" vbProcedure="false">#REF!</definedName>
    <definedName function="false" hidden="false" name="CHIESA" vbProcedure="false">'dati excel gazzetta'!$C$493:$F$493</definedName>
    <definedName function="false" hidden="false" name="CHIESA_Enrico" vbProcedure="false">'dati excel gazzetta'!$C$487:$F$487</definedName>
    <definedName function="false" hidden="false" name="CHIMENTI" vbProcedure="false">'dati excel gazzetta'!$C$121:$G$121</definedName>
    <definedName function="false" hidden="false" name="CHIMENTI_Antonio" vbProcedure="false">'dati excel gazzetta'!$C$14:$F$14</definedName>
    <definedName function="false" hidden="false" name="CHIUMIENTO_Davide" vbProcedure="false">#REF!</definedName>
    <definedName function="false" hidden="false" name="CHIVU" vbProcedure="false">'dati excel gazzetta'!$C$122:$G$122</definedName>
    <definedName function="false" hidden="false" name="CHIVU_Cristian" vbProcedure="false">'dati excel gazzetta'!$C$102:$F$102</definedName>
    <definedName function="false" hidden="false" name="CHOUTOS_Lampros" vbProcedure="false">#REF!</definedName>
    <definedName function="false" hidden="false" name="CHUKWU_Raphael" vbProcedure="false">#REF!</definedName>
    <definedName function="false" hidden="false" name="CIARAMITARO" vbProcedure="false">'dati excel gazzetta'!$C$292:$F$292</definedName>
    <definedName function="false" hidden="false" name="CIARAMITARO_Maurizio" vbProcedure="false">'dati excel gazzetta'!$C$301:$F$301</definedName>
    <definedName function="false" hidden="false" name="CICINHO" vbProcedure="false">'dati excel gazzetta'!$C$123:$G$123</definedName>
    <definedName function="false" hidden="false" name="CIGARINI" vbProcedure="false">'dati excel gazzetta'!$C$124:$G$124</definedName>
    <definedName function="false" hidden="false" name="CIGARINI_Luca" vbProcedure="false">'dati excel gazzetta'!$C$302:$F$302</definedName>
    <definedName function="false" hidden="false" name="CIMARELLI_Christian" vbProcedure="false">#REF!</definedName>
    <definedName function="false" hidden="false" name="CIMEROTIC_Sebastjan" vbProcedure="false">#REF!</definedName>
    <definedName function="false" hidden="false" name="CIMIROTIC_Sebastjan" vbProcedure="false">#REF!</definedName>
    <definedName function="false" hidden="false" name="CINALLI_Nicolas" vbProcedure="false">#REF!</definedName>
    <definedName function="false" hidden="false" name="CINELLI_Gasperino" vbProcedure="false">#REF!</definedName>
    <definedName function="false" hidden="false" name="CIOFFI" vbProcedure="false">'dati excel gazzetta'!$C$115:$F$115</definedName>
    <definedName function="false" hidden="false" name="CIOFFI_Gabriele" vbProcedure="false">'dati excel gazzetta'!$C$103:$F$103</definedName>
    <definedName function="false" hidden="false" name="CIOFFI_Massimo" vbProcedure="false">#REF!</definedName>
    <definedName function="false" hidden="false" name="CIPRIANI_Giacomo" vbProcedure="false">#REF!</definedName>
    <definedName function="false" hidden="false" name="CIRILLO" vbProcedure="false">'dati excel gazzetta'!$C$106:$F$106</definedName>
    <definedName function="false" hidden="false" name="CIRILLO_Bruno" vbProcedure="false">#REF!</definedName>
    <definedName function="false" hidden="false" name="CISSE" vbProcedure="false">'dati excel gazzetta'!$C$494:$F$494</definedName>
    <definedName function="false" hidden="false" name="CISSE_Karamako" vbProcedure="false">#REF!</definedName>
    <definedName function="false" hidden="false" name="CITTERIO_Andrea" vbProcedure="false">#REF!</definedName>
    <definedName function="false" hidden="false" name="CIULLO_Francesco" vbProcedure="false">#REF!</definedName>
    <definedName function="false" hidden="false" name="CI_FERRARA" vbProcedure="false">#REF!</definedName>
    <definedName function="false" hidden="false" name="CLAYTON" vbProcedure="false">#REF!</definedName>
    <definedName function="false" hidden="false" name="CLAYTON_7_9_1984" vbProcedure="false">#REF!</definedName>
    <definedName function="false" hidden="false" name="COCCO_Andrea" vbProcedure="false">'dati excel gazzetta'!$C$488:$F$488</definedName>
    <definedName function="false" hidden="false" name="COCO" vbProcedure="false">#REF!</definedName>
    <definedName function="false" hidden="false" name="COCO_Francesco" vbProcedure="false">'dati excel gazzetta'!$C$104:$F$104</definedName>
    <definedName function="false" hidden="false" name="CODA" vbProcedure="false">'dati excel gazzetta'!$C$125:$G$125</definedName>
    <definedName function="false" hidden="false" name="CODA_ANDREA" vbProcedure="false">'dati excel gazzetta'!$C$107:$F$107</definedName>
    <definedName function="false" hidden="false" name="CODA_massimo" vbProcedure="false">'dati excel gazzetta'!$C$126:$G$126</definedName>
    <definedName function="false" hidden="false" name="CODOGNOLA_Paolo" vbProcedure="false">#REF!</definedName>
    <definedName function="false" hidden="false" name="CODREA" vbProcedure="false">'dati excel gazzetta'!$C$127:$G$127</definedName>
    <definedName function="false" hidden="false" name="CODREA_Paul_Costantin" vbProcedure="false">'dati excel gazzetta'!$C$303:$F$303</definedName>
    <definedName function="false" hidden="false" name="COELHO" vbProcedure="false">'dati excel gazzetta'!$C$128:$G$128</definedName>
    <definedName function="false" hidden="false" name="COIS" vbProcedure="false">#REF!</definedName>
    <definedName function="false" hidden="false" name="COIS_Sandro" vbProcedure="false">#REF!</definedName>
    <definedName function="false" hidden="false" name="COLACCHIONI" vbProcedure="false">'dati excel gazzetta'!$C$117:$F$117</definedName>
    <definedName function="false" hidden="false" name="COLACONE_Roberto" vbProcedure="false">#REF!</definedName>
    <definedName function="false" hidden="false" name="COLLAUTO_Mattia" vbProcedure="false">#REF!</definedName>
    <definedName function="false" hidden="false" name="COLOCCINI_Fabricio" vbProcedure="false">#REF!</definedName>
    <definedName function="false" hidden="false" name="COLOCCINI_Fabrizio" vbProcedure="false">#REF!</definedName>
    <definedName function="false" hidden="false" name="COLOMBO" vbProcedure="false">'dati excel gazzetta'!$C$129:$G$129</definedName>
    <definedName function="false" hidden="false" name="COLOMBO_corrado" vbProcedure="false">'dati excel gazzetta'!$C$130:$G$130</definedName>
    <definedName function="false" hidden="false" name="COLOMBO_RICCARDO" vbProcedure="false">'dati excel gazzetta'!$C$108:$F$108</definedName>
    <definedName function="false" hidden="false" name="COLOMBO_ROBERTO" vbProcedure="false">'dati excel gazzetta'!$C$21:$F$21</definedName>
    <definedName function="false" hidden="false" name="COLONNELLO" vbProcedure="false">#REF!</definedName>
    <definedName function="false" hidden="false" name="COLONNELLO_Gianluca" vbProcedure="false">#REF!</definedName>
    <definedName function="false" hidden="false" name="COLONNESE" vbProcedure="false">#REF!</definedName>
    <definedName function="false" hidden="false" name="COLONNESE_Francesco" vbProcedure="false">#REF!</definedName>
    <definedName function="false" hidden="false" name="COLUCCI" vbProcedure="false">'dati excel gazzetta'!$C$131:$G$131</definedName>
    <definedName function="false" hidden="false" name="COLUCCI_G" vbProcedure="false">'dati excel gazzetta'!$C$302:$F$302</definedName>
    <definedName function="false" hidden="false" name="COLUCCI_Giuseppe" vbProcedure="false">'dati excel gazzetta'!$C$433:$F$433</definedName>
    <definedName function="false" hidden="false" name="COLUCCI_G_" vbProcedure="false">'dati excel gazzetta'!$C$302:$F$302</definedName>
    <definedName function="false" hidden="false" name="COLUCCI_Leonardo" vbProcedure="false">'dati excel gazzetta'!$C$439:$F$439</definedName>
    <definedName function="false" hidden="false" name="COLY" vbProcedure="false">'dati excel gazzetta'!$C$118:$F$118</definedName>
    <definedName function="false" hidden="false" name="COLY_Ferdinand" vbProcedure="false">'dati excel gazzetta'!$C$106:$F$106</definedName>
    <definedName function="false" hidden="false" name="COMANDINI_Gianni" vbProcedure="false">#REF!</definedName>
    <definedName function="false" hidden="false" name="COMI_Paolo" vbProcedure="false">#REF!</definedName>
    <definedName function="false" hidden="false" name="COMOTTO" vbProcedure="false">'dati excel gazzetta'!$C$132:$G$132</definedName>
    <definedName function="false" hidden="false" name="COMOTTO_Gianluca" vbProcedure="false">'dati excel gazzetta'!$C$107:$F$107</definedName>
    <definedName function="false" hidden="false" name="CONAN_Alex_Cedric" vbProcedure="false">#REF!</definedName>
    <definedName function="false" hidden="false" name="CONCEICAO" vbProcedure="false">#REF!</definedName>
    <definedName function="false" hidden="false" name="CONCEICAO_Sergio" vbProcedure="false">#REF!</definedName>
    <definedName function="false" hidden="false" name="CONCEI_AO" vbProcedure="false">#REF!</definedName>
    <definedName function="false" hidden="false" name="CONCETTI" vbProcedure="false">#REF!</definedName>
    <definedName function="false" hidden="false" name="CONCETTI_Emanuele" vbProcedure="false">#REF!</definedName>
    <definedName function="false" hidden="false" name="CONFALONE" vbProcedure="false">'dati excel gazzetta'!$C$297:$F$297</definedName>
    <definedName function="false" hidden="false" name="CONSIGLI" vbProcedure="false">'dati excel gazzetta'!$C$133:$G$133</definedName>
    <definedName function="false" hidden="false" name="CONTADINI_Riccardo" vbProcedure="false">#REF!</definedName>
    <definedName function="false" hidden="false" name="CONTEH" vbProcedure="false">'dati excel gazzetta'!$C$120:$F$120</definedName>
    <definedName function="false" hidden="false" name="CONTEH_Kewullay" vbProcedure="false">'dati excel gazzetta'!$C$108:$F$108</definedName>
    <definedName function="false" hidden="false" name="CONTE_Antonio" vbProcedure="false">#REF!</definedName>
    <definedName function="false" hidden="false" name="CONTE_Mirko" vbProcedure="false">#REF!</definedName>
    <definedName function="false" hidden="false" name="CONTI" vbProcedure="false">'dati excel gazzetta'!$C$134:$G$134</definedName>
    <definedName function="false" hidden="false" name="CONTICCHIO_Alessandro" vbProcedure="false">'dati excel gazzetta'!$C$305:$F$305</definedName>
    <definedName function="false" hidden="false" name="CONTINI" vbProcedure="false">'dati excel gazzetta'!$C$135:$G$135</definedName>
    <definedName function="false" hidden="false" name="CONTINI_Matteo" vbProcedure="false">'dati excel gazzetta'!$C$109:$F$109</definedName>
    <definedName function="false" hidden="false" name="CONTI_Daniele" vbProcedure="false">'dati excel gazzetta'!$C$304:$F$304</definedName>
    <definedName function="false" hidden="false" name="CONTRA_Cosmin" vbProcedure="false">#REF!</definedName>
    <definedName function="false" hidden="false" name="COPPOLA" vbProcedure="false">'dati excel gazzetta'!$C$136:$G$136</definedName>
    <definedName function="false" hidden="false" name="COPPOLA_Carmine" vbProcedure="false">'dati excel gazzetta'!$C$306:$F$306</definedName>
    <definedName function="false" hidden="false" name="COPPOLA_F" vbProcedure="false">'dati excel gazzetta'!$C$22:$F$22</definedName>
    <definedName function="false" hidden="false" name="COPPOLA_FERDINANDO" vbProcedure="false">'dati excel gazzetta'!$C$23:$F$23</definedName>
    <definedName function="false" hidden="false" name="COPPOLA_F_" vbProcedure="false">'dati excel gazzetta'!$C$22:$F$22</definedName>
    <definedName function="false" hidden="false" name="COPPOLA_manuel" vbProcedure="false">'dati excel gazzetta'!$C$137:$G$137</definedName>
    <definedName function="false" hidden="false" name="COQU_Stephan" vbProcedure="false">#REF!</definedName>
    <definedName function="false" hidden="false" name="CORALLI_Claudio" vbProcedure="false">'[1]dati excel gazzetta'!$A$1</definedName>
    <definedName function="false" hidden="false" name="CORALLO_Riccardo" vbProcedure="false">#REF!</definedName>
    <definedName function="false" hidden="false" name="CORDAZ_Alex" vbProcedure="false">#REF!</definedName>
    <definedName function="false" hidden="false" name="CORDOBA" vbProcedure="false">'dati excel gazzetta'!$C$138:$G$138</definedName>
    <definedName function="false" hidden="false" name="CORDOBA_Ivan_Ramiro" vbProcedure="false">'dati excel gazzetta'!$C$110:$F$110</definedName>
    <definedName function="false" hidden="false" name="CORDOVA" vbProcedure="false">'dati excel gazzetta'!$C$139:$G$139</definedName>
    <definedName function="false" hidden="false" name="CORDOVA_Nicolas" vbProcedure="false">#REF!</definedName>
    <definedName function="false" hidden="false" name="CORDOVA_Nicolas_Andres" vbProcedure="false">'dati excel gazzetta'!$C$307:$F$307</definedName>
    <definedName function="false" hidden="false" name="CORINI" vbProcedure="false">'dati excel gazzetta'!$C$300:$F$300</definedName>
    <definedName function="false" hidden="false" name="CORINI_Eugenio" vbProcedure="false">'dati excel gazzetta'!$C$308:$F$308</definedName>
    <definedName function="false" hidden="false" name="CORONA_Giorgio" vbProcedure="false">'dati excel gazzetta'!$C$489:$F$489</definedName>
    <definedName function="false" hidden="false" name="CORRADI" vbProcedure="false">'dati excel gazzetta'!$C$140:$G$140</definedName>
    <definedName function="false" hidden="false" name="CORRADINI" vbProcedure="false">'dati excel gazzetta'!$C$23:$F$23</definedName>
    <definedName function="false" hidden="false" name="CORRADI_Bernardo" vbProcedure="false">#REF!</definedName>
    <definedName function="false" hidden="false" name="CORREA" vbProcedure="false">'dati excel gazzetta'!$C$141:$G$141</definedName>
    <definedName function="false" hidden="false" name="CORREA_Alejandro" vbProcedure="false">#REF!</definedName>
    <definedName function="false" hidden="false" name="CORRENT_Nicola" vbProcedure="false">#REF!</definedName>
    <definedName function="false" hidden="false" name="CORSI" vbProcedure="false">#REF!</definedName>
    <definedName function="false" hidden="false" name="CORVIA" vbProcedure="false">'dati excel gazzetta'!$C$142:$G$142</definedName>
    <definedName function="false" hidden="false" name="CORVIA_Daniele" vbProcedure="false">#REF!</definedName>
    <definedName function="false" hidden="false" name="COSENZA" vbProcedure="false">'dati excel gazzetta'!$C$112:$F$112</definedName>
    <definedName function="false" hidden="false" name="COSSATO_Federico" vbProcedure="false">'dati excel gazzetta'!$C$490:$F$490</definedName>
    <definedName function="false" hidden="false" name="COSSATO_Michele" vbProcedure="false">#REF!</definedName>
    <definedName function="false" hidden="false" name="COSSENTINO" vbProcedure="false">'dati excel gazzetta'!$C$123:$F$123</definedName>
    <definedName function="false" hidden="false" name="COSSU" vbProcedure="false">'dati excel gazzetta'!$C$143:$G$143</definedName>
    <definedName function="false" hidden="false" name="COSSU_Alessio" vbProcedure="false">#REF!</definedName>
    <definedName function="false" hidden="false" name="COSSU_Andrea" vbProcedure="false">'dati excel gazzetta'!$C$491:$F$491</definedName>
    <definedName function="false" hidden="false" name="COSTA" vbProcedure="false">'dati excel gazzetta'!$C$113:$F$113</definedName>
    <definedName function="false" hidden="false" name="COSTACURTA" vbProcedure="false">#REF!</definedName>
    <definedName function="false" hidden="false" name="COSTACURTA_Alessandro" vbProcedure="false">'dati excel gazzetta'!$C$111:$F$111</definedName>
    <definedName function="false" hidden="false" name="COSTANZO_Claudio" vbProcedure="false">#REF!</definedName>
    <definedName function="false" hidden="false" name="COSTA_Andrea" vbProcedure="false">#REF!</definedName>
    <definedName function="false" hidden="false" name="COSTINHA" vbProcedure="false">'dati excel gazzetta'!$C$461:$F$461</definedName>
    <definedName function="false" hidden="false" name="COTTAFAVA" vbProcedure="false">'dati excel gazzetta'!$C$114:$F$114</definedName>
    <definedName function="false" hidden="false" name="COTTAFAVA_Marcello" vbProcedure="false">#REF!</definedName>
    <definedName function="false" hidden="false" name="COTTINI_Andrea" vbProcedure="false">#REF!</definedName>
    <definedName function="false" hidden="false" name="COTZA" vbProcedure="false">'dati excel gazzetta'!$C$302:$F$302</definedName>
    <definedName function="false" hidden="false" name="COUTO" vbProcedure="false">'dati excel gazzetta'!$C$124:$F$124</definedName>
    <definedName function="false" hidden="false" name="COUTO_Fernando" vbProcedure="false">'dati excel gazzetta'!$C$112:$F$112</definedName>
    <definedName function="false" hidden="false" name="COZZA" vbProcedure="false">'dati excel gazzetta'!$C$303:$F$303</definedName>
    <definedName function="false" hidden="false" name="COZZA_Francesco" vbProcedure="false">'dati excel gazzetta'!$C$309:$F$309</definedName>
    <definedName function="false" hidden="false" name="COZZOLINO_Giuseppe" vbProcedure="false">#REF!</definedName>
    <definedName function="false" hidden="false" name="CRESPO" vbProcedure="false">'dati excel gazzetta'!$C$144:$G$144</definedName>
    <definedName function="false" hidden="false" name="CRESPO_Hernan" vbProcedure="false">#REF!</definedName>
    <definedName function="false" hidden="false" name="CRESPO__Hernan" vbProcedure="false">#REF!</definedName>
    <definedName function="false" hidden="false" name="CRIBARI" vbProcedure="false">'dati excel gazzetta'!$C$145:$G$145</definedName>
    <definedName function="false" hidden="false" name="CRIBARI_Sanchez" vbProcedure="false">#REF!</definedName>
    <definedName function="false" hidden="false" name="CRIBARI_Sanchez_Emilson" vbProcedure="false">'dati excel gazzetta'!$C$113:$F$113</definedName>
    <definedName function="false" hidden="false" name="CRINITI_Antonio" vbProcedure="false">#REF!</definedName>
    <definedName function="false" hidden="false" name="CRIPPA_Massimo" vbProcedure="false">#REF!</definedName>
    <definedName function="false" hidden="false" name="CRISCITO" vbProcedure="false">'dati excel gazzetta'!$C$146:$G$146</definedName>
    <definedName function="false" hidden="false" name="CRISTALLINI" vbProcedure="false">#REF!</definedName>
    <definedName function="false" hidden="false" name="CRISTALLINI_Paolo" vbProcedure="false">#REF!</definedName>
    <definedName function="false" hidden="false" name="CRISTANTE_Filippo" vbProcedure="false">'dati excel gazzetta'!$C$114:$F$114</definedName>
    <definedName function="false" hidden="false" name="CRISTIANO_Domenico" vbProcedure="false">#REF!</definedName>
    <definedName function="false" hidden="false" name="CROVARI" vbProcedure="false">#REF!</definedName>
    <definedName function="false" hidden="false" name="CROVARI_Federico" vbProcedure="false">#REF!</definedName>
    <definedName function="false" hidden="false" name="CRUZ" vbProcedure="false">'dati excel gazzetta'!$C$147:$G$147</definedName>
    <definedName function="false" hidden="false" name="CRUZ_Andre" vbProcedure="false">#REF!</definedName>
    <definedName function="false" hidden="false" name="CRUZ_Julio_Ricardo" vbProcedure="false">'dati excel gazzetta'!$C$492:$F$492</definedName>
    <definedName function="false" hidden="false" name="CUADRADO" vbProcedure="false">'dati excel gazzetta'!$C$148:$G$148</definedName>
    <definedName function="false" hidden="false" name="CUCCIARI" vbProcedure="false">#REF!</definedName>
    <definedName function="false" hidden="false" name="CUCCIARI_Alessandro" vbProcedure="false">#REF!</definedName>
    <definedName function="false" hidden="false" name="CUCCINIELLO" vbProcedure="false">'dati excel gazzetta'!$C$307:$F$307</definedName>
    <definedName function="false" hidden="false" name="CUDINI_Mirko" vbProcedure="false">'dati excel gazzetta'!$C$115:$F$115</definedName>
    <definedName function="false" hidden="false" name="CUFRE_Leandro" vbProcedure="false">#REF!</definedName>
    <definedName function="false" hidden="false" name="CUFRE_Leandro_Damian" vbProcedure="false">'dati excel gazzetta'!$C$116:$F$116</definedName>
    <definedName function="false" hidden="false" name="CUFRE__Leandro" vbProcedure="false">#REF!</definedName>
    <definedName function="false" hidden="false" name="CUFRE__Leandro_Damian" vbProcedure="false">#REF!</definedName>
    <definedName function="false" hidden="false" name="CUPI" vbProcedure="false">'dati excel gazzetta'!$C$127:$F$127</definedName>
    <definedName function="false" hidden="false" name="CUPI_Andrea" vbProcedure="false">#REF!</definedName>
    <definedName function="false" hidden="false" name="CURCI" vbProcedure="false">'dati excel gazzetta'!$C$149:$G$149</definedName>
    <definedName function="false" hidden="false" name="CURCI_Gianluca" vbProcedure="false">'dati excel gazzetta'!$C$17:$F$17</definedName>
    <definedName function="false" hidden="false" name="CVITANOVIC_Mario" vbProcedure="false">#REF!</definedName>
    <definedName function="false" hidden="false" name="CYPRIEN__Jean_Pierre" vbProcedure="false">#REF!</definedName>
    <definedName function="false" hidden="false" name="C_AMOROSO" vbProcedure="false">#REF!</definedName>
    <definedName function="false" hidden="false" name="C_ESPOSITO" vbProcedure="false">#REF!</definedName>
    <definedName function="false" hidden="false" name="C_FERRARA" vbProcedure="false">#REF!</definedName>
    <definedName function="false" hidden="false" name="C_ZANETTI" vbProcedure="false">#REF!</definedName>
    <definedName function="false" hidden="false" name="DABO" vbProcedure="false">'dati excel gazzetta'!$C$151:$G$151</definedName>
    <definedName function="false" hidden="false" name="DABO_Ousmane" vbProcedure="false">#REF!</definedName>
    <definedName function="false" hidden="false" name="DACOURT" vbProcedure="false">'dati excel gazzetta'!$C$305:$F$305</definedName>
    <definedName function="false" hidden="false" name="DACOURT_Olivier" vbProcedure="false">'dati excel gazzetta'!$C$310:$F$310</definedName>
    <definedName function="false" hidden="false" name="DAGOSTINO" vbProcedure="false">'dati excel gazzetta'!$C$152:$G$152</definedName>
    <definedName function="false" hidden="false" name="DAGOSTINO_A" vbProcedure="false">'dati excel gazzetta'!$C$306:$F$306</definedName>
    <definedName function="false" hidden="false" name="DAGOSTINO_Antonio" vbProcedure="false">'dati excel gazzetta'!$C$311:$F$311</definedName>
    <definedName function="false" hidden="false" name="DAGOSTINO_G" vbProcedure="false">'dati excel gazzetta'!$C$307:$F$307</definedName>
    <definedName function="false" hidden="false" name="DAGOSTINO_Gaetano" vbProcedure="false">'dati excel gazzetta'!$C$312:$F$312</definedName>
    <definedName function="false" hidden="false" name="DAINELLI" vbProcedure="false">'dati excel gazzetta'!$C$153:$G$153</definedName>
    <definedName function="false" hidden="false" name="DAINELLI_Dario" vbProcedure="false">'dati excel gazzetta'!$C$117:$F$117</definedName>
    <definedName function="false" hidden="false" name="DAINO_Daniele" vbProcedure="false">#REF!</definedName>
    <definedName function="false" hidden="false" name="DALESSANDRO" vbProcedure="false">'dati excel gazzetta'!$C$154:$G$154</definedName>
    <definedName function="false" hidden="false" name="DALLAMANO_Simone" vbProcedure="false">#REF!</definedName>
    <definedName function="false" hidden="false" name="DALLA_BONA" vbProcedure="false">'dati excel gazzetta'!$C$308:$F$308</definedName>
    <definedName function="false" hidden="false" name="DALLA_BONA_Samuele" vbProcedure="false">'dati excel gazzetta'!$C$313:$F$313</definedName>
    <definedName function="false" hidden="false" name="DALL_ACQUA_Stefano" vbProcedure="false">#REF!</definedName>
    <definedName function="false" hidden="false" name="DALL__ACQUA_Stefano" vbProcedure="false">#REF!</definedName>
    <definedName function="false" hidden="false" name="DALMAT_Stephane" vbProcedure="false">#REF!</definedName>
    <definedName function="false" hidden="false" name="DALMAT_Stzphane" vbProcedure="false">#REF!</definedName>
    <definedName function="false" hidden="false" name="DALMAT_StŽphane" vbProcedure="false">#REF!</definedName>
    <definedName function="false" hidden="false" name="DALMAT_Winklaar" vbProcedure="false">#REF!</definedName>
    <definedName function="false" hidden="false" name="DAL_CANTO" vbProcedure="false">#REF!</definedName>
    <definedName function="false" hidden="false" name="DAL_CANTO_Alessandro" vbProcedure="false">#REF!</definedName>
    <definedName function="false" hidden="false" name="DAL_MORO" vbProcedure="false">#REF!</definedName>
    <definedName function="false" hidden="false" name="DANILEVICIUS" vbProcedure="false">'dati excel gazzetta'!$C$155:$G$155</definedName>
    <definedName function="false" hidden="false" name="DANILEVICIUS_Tomas" vbProcedure="false">'dati excel gazzetta'!$C$493:$F$493</definedName>
    <definedName function="false" hidden="false" name="DANNA" vbProcedure="false">'dati excel gazzetta'!$C$309:$F$309</definedName>
    <definedName function="false" hidden="false" name="DANNA_Lorenzo" vbProcedure="false">'dati excel gazzetta'!$C$118:$F$118</definedName>
    <definedName function="false" hidden="false" name="DANOTTI_Angelo" vbProcedure="false">#REF!</definedName>
    <definedName function="false" hidden="false" name="DARMIAN" vbProcedure="false">'dati excel gazzetta'!$C$119:$F$119</definedName>
    <definedName function="false" hidden="false" name="DARMIAN_Matteo" vbProcedure="false">'[1]dati excel gazzetta'!$B$277:$E$277</definedName>
    <definedName function="false" hidden="false" name="DASOUL_Denis_Andre" vbProcedure="false">#REF!</definedName>
    <definedName function="false" hidden="false" name="DATOLO" vbProcedure="false">'dati excel gazzetta'!$C$156:$G$156</definedName>
    <definedName function="false" hidden="false" name="DAVANZANTE_Gabriele" vbProcedure="false">#REF!</definedName>
    <definedName function="false" hidden="false" name="DAVERSA_Roberto" vbProcedure="false">'dati excel gazzetta'!$C$314:$F$314</definedName>
    <definedName function="false" hidden="false" name="DAVIDS" vbProcedure="false">#REF!</definedName>
    <definedName function="false" hidden="false" name="DAVIDS_Edgar" vbProcedure="false">#REF!</definedName>
    <definedName function="false" hidden="false" name="DA_COSTA" vbProcedure="false">'dati excel gazzetta'!$C$150:$G$150</definedName>
    <definedName function="false" hidden="false" name="DA_COSTA_Paulo" vbProcedure="false">#REF!</definedName>
    <definedName function="false" hidden="false" name="DA_MOTA_Bruno_Fonte" vbProcedure="false">'dati excel gazzetta'!$C$460:$F$460</definedName>
    <definedName function="false" hidden="false" name="DA_SILVA" vbProcedure="false">#REF!</definedName>
    <definedName function="false" hidden="false" name="DA_SILVA_Alejandro" vbProcedure="false">#REF!</definedName>
    <definedName function="false" hidden="false" name="DEDEÕ_Andre_Augusto_Leoni" vbProcedure="false">#REF!</definedName>
    <definedName function="false" hidden="false" name="DEDIC_Zlatko" vbProcedure="false">'dati excel gazzetta'!$C$495:$F$495</definedName>
    <definedName function="false" hidden="false" name="DEFENDI" vbProcedure="false">'dati excel gazzetta'!$C$315:$F$315</definedName>
    <definedName function="false" hidden="false" name="DEFENDI_M" vbProcedure="false">'dati excel gazzetta'!$C$498:$F$498</definedName>
    <definedName function="false" hidden="false" name="DEFENDI_Marino" vbProcedure="false">'dati excel gazzetta'!$C$496:$F$496</definedName>
    <definedName function="false" hidden="false" name="DEFENDI_M_" vbProcedure="false">'dati excel gazzetta'!$C$498:$F$498</definedName>
    <definedName function="false" hidden="false" name="DEFENDI_Rodrigo" vbProcedure="false">'dati excel gazzetta'!$C$120:$F$120</definedName>
    <definedName function="false" hidden="false" name="DEFRANCESCHI_Ivone" vbProcedure="false">#REF!</definedName>
    <definedName function="false" hidden="false" name="DEGANO_Daniel" vbProcedure="false">#REF!</definedName>
    <definedName function="false" hidden="false" name="DEGRE" vbProcedure="false">'dati excel gazzetta'!$C$163:$G$163</definedName>
    <definedName function="false" hidden="false" name="DEI" vbProcedure="false">#REF!</definedName>
    <definedName function="false" hidden="false" name="DELGADO_Alfonso_Roberto" vbProcedure="false">#REF!</definedName>
    <definedName function="false" hidden="false" name="DELIA" vbProcedure="false">'dati excel gazzetta'!$C$500:$F$500</definedName>
    <definedName function="false" hidden="false" name="DELLAFIORE" vbProcedure="false">'dati excel gazzetta'!$C$167:$G$167</definedName>
    <definedName function="false" hidden="false" name="DELLAFIORE_Hernan_Paolo" vbProcedure="false">'dati excel gazzetta'!$C$122:$F$122</definedName>
    <definedName function="false" hidden="false" name="DELLAS_Traianos" vbProcedure="false">#REF!</definedName>
    <definedName function="false" hidden="false" name="DELLA_MORTE_Ivano" vbProcedure="false">'dati excel gazzetta'!$C$319:$F$319</definedName>
    <definedName function="false" hidden="false" name="DELLA_ROCCA_Luigi" vbProcedure="false">#REF!</definedName>
    <definedName function="false" hidden="false" name="DELLA_ROCCA_Luigi_Andrea" vbProcedure="false">#REF!</definedName>
    <definedName function="false" hidden="false" name="DELLI_CARRI" vbProcedure="false">#REF!</definedName>
    <definedName function="false" hidden="false" name="DELLI_CARRI_Daniele" vbProcedure="false">#REF!</definedName>
    <definedName function="false" hidden="false" name="DELL__ACQUA_Stefano" vbProcedure="false">#REF!</definedName>
    <definedName function="false" hidden="false" name="DELNEVO_Loris" vbProcedure="false">#REF!</definedName>
    <definedName function="false" hidden="false" name="DELVECCHIO" vbProcedure="false">'dati excel gazzetta'!$C$168:$G$168</definedName>
    <definedName function="false" hidden="false" name="DELVECCHIO_Gennaro" vbProcedure="false">'dati excel gazzetta'!$C$320:$F$320</definedName>
    <definedName function="false" hidden="false" name="DELVECCHIO_Marco" vbProcedure="false">#REF!</definedName>
    <definedName function="false" hidden="false" name="DEL_CORE" vbProcedure="false">'dati excel gazzetta'!$C$499:$F$499</definedName>
    <definedName function="false" hidden="false" name="DEL_CORE_Umberto" vbProcedure="false">'dati excel gazzetta'!$C$497:$F$497</definedName>
    <definedName function="false" hidden="false" name="DEL_GIUDICE" vbProcedure="false">'dati excel gazzetta'!$C$71:$F$71</definedName>
    <definedName function="false" hidden="false" name="DEL_GROSSO" vbProcedure="false">'dati excel gazzetta'!$C$164:$G$164</definedName>
    <definedName function="false" hidden="false" name="DEL_GROSSO_Alessandro" vbProcedure="false">#REF!</definedName>
    <definedName function="false" hidden="false" name="DEL_GROSSO_Cristiano" vbProcedure="false">'dati excel gazzetta'!$C$121:$F$121</definedName>
    <definedName function="false" hidden="false" name="DEL_NERO" vbProcedure="false">'dati excel gazzetta'!$C$165:$G$165</definedName>
    <definedName function="false" hidden="false" name="DEL_NERO_Simone" vbProcedure="false">#REF!</definedName>
    <definedName function="false" hidden="false" name="DEL_PIERO" vbProcedure="false">'dati excel gazzetta'!$C$166:$G$166</definedName>
    <definedName function="false" hidden="false" name="DEL_PIERO_Alessandro" vbProcedure="false">#REF!</definedName>
    <definedName function="false" hidden="false" name="DEL_PRETE" vbProcedure="false">'dati excel gazzetta'!$C$122:$F$122</definedName>
    <definedName function="false" hidden="false" name="DEL_VECCHIO" vbProcedure="false">#REF!</definedName>
    <definedName function="false" hidden="false" name="DENIS" vbProcedure="false">'dati excel gazzetta'!$C$169:$G$169</definedName>
    <definedName function="false" hidden="false" name="DESCHAMPS" vbProcedure="false">#REF!</definedName>
    <definedName function="false" hidden="false" name="DESSENA" vbProcedure="false">'dati excel gazzetta'!$C$170:$G$170</definedName>
    <definedName function="false" hidden="false" name="DESSENA_Daniele" vbProcedure="false">'dati excel gazzetta'!$C$321:$F$321</definedName>
    <definedName function="false" hidden="false" name="DEVACA_JosÚ" vbProcedure="false">#REF!</definedName>
    <definedName function="false" hidden="false" name="DE_ANGELIS_Alessio" vbProcedure="false">#REF!</definedName>
    <definedName function="false" hidden="false" name="DE_ASCENTIS" vbProcedure="false">'dati excel gazzetta'!$C$310:$F$310</definedName>
    <definedName function="false" hidden="false" name="DE_ASCENTIS_Diego" vbProcedure="false">'dati excel gazzetta'!$C$315:$F$315</definedName>
    <definedName function="false" hidden="false" name="DE_CECCO" vbProcedure="false">#REF!</definedName>
    <definedName function="false" hidden="false" name="DE_CEGLIE" vbProcedure="false">'dati excel gazzetta'!$C$157:$G$157</definedName>
    <definedName function="false" hidden="false" name="DE_CESARE" vbProcedure="false">#REF!</definedName>
    <definedName function="false" hidden="false" name="DE_CESARE_Ciro" vbProcedure="false">#REF!</definedName>
    <definedName function="false" hidden="false" name="DE_FALCO_Andrea" vbProcedure="false">#REF!</definedName>
    <definedName function="false" hidden="false" name="DE_FRANCESCHI" vbProcedure="false">#REF!</definedName>
    <definedName function="false" hidden="false" name="DE_FRANCESCHI_Ivone" vbProcedure="false">#REF!</definedName>
    <definedName function="false" hidden="false" name="DE_FRANCESCO" vbProcedure="false">#REF!</definedName>
    <definedName function="false" hidden="false" name="DE_GREGORIO_Pascual" vbProcedure="false">#REF!</definedName>
    <definedName function="false" hidden="false" name="DE_LAZZARI" vbProcedure="false">'dati excel gazzetta'!$C$130:$F$130</definedName>
    <definedName function="false" hidden="false" name="DE_LA_PENA" vbProcedure="false">#REF!</definedName>
    <definedName function="false" hidden="false" name="DE_LA_PENA_Ivan" vbProcedure="false">#REF!</definedName>
    <definedName function="false" hidden="false" name="DE_LUCIA" vbProcedure="false">'dati excel gazzetta'!$C$158:$G$158</definedName>
    <definedName function="false" hidden="false" name="DE_LUCIA_Alfonso" vbProcedure="false">'dati excel gazzetta'!$C$18:$F$18</definedName>
    <definedName function="false" hidden="false" name="DE_MARTINO" vbProcedure="false">'dati excel gazzetta'!$C$311:$F$311</definedName>
    <definedName function="false" hidden="false" name="DE_MARTINO_Raffaele" vbProcedure="false">'dati excel gazzetta'!$C$316:$F$316</definedName>
    <definedName function="false" hidden="false" name="DE_MARTIS_Massimo" vbProcedure="false">#REF!</definedName>
    <definedName function="false" hidden="false" name="DE_MELO" vbProcedure="false">'dati excel gazzetta'!$C$496:$F$496</definedName>
    <definedName function="false" hidden="false" name="DE_PATRE" vbProcedure="false">#REF!</definedName>
    <definedName function="false" hidden="false" name="DE_PATRE_Tiziano" vbProcedure="false">#REF!</definedName>
    <definedName function="false" hidden="false" name="DE_POLI_Alessandro" vbProcedure="false">#REF!</definedName>
    <definedName function="false" hidden="false" name="DE_ROSA" vbProcedure="false">'dati excel gazzetta'!$C$131:$F$131</definedName>
    <definedName function="false" hidden="false" name="DE_ROSA_Gaetano" vbProcedure="false">'dati excel gazzetta'!$C$119:$F$119</definedName>
    <definedName function="false" hidden="false" name="DE_ROSSI" vbProcedure="false">'dati excel gazzetta'!$C$159:$G$159</definedName>
    <definedName function="false" hidden="false" name="DE_ROSSI_Daniele" vbProcedure="false">'dati excel gazzetta'!$C$317:$F$317</definedName>
    <definedName function="false" hidden="false" name="DE_SANCTIS" vbProcedure="false">'dati excel gazzetta'!$C$160:$G$160</definedName>
    <definedName function="false" hidden="false" name="DE_SANCTIS_Morgan" vbProcedure="false">'dati excel gazzetta'!$C$19:$F$19</definedName>
    <definedName function="false" hidden="false" name="DE_SILVESTRI" vbProcedure="false">'dati excel gazzetta'!$C$161:$G$161</definedName>
    <definedName function="false" hidden="false" name="DE_SILVESTRI_Lorenzo" vbProcedure="false">'dati excel gazzetta'!$C$437:$F$437</definedName>
    <definedName function="false" hidden="false" name="DE_SOUSA" vbProcedure="false">'dati excel gazzetta'!$C$497:$F$497</definedName>
    <definedName function="false" hidden="false" name="DE_SOUSA_Claudio" vbProcedure="false">'dati excel gazzetta'!$C$494:$F$494</definedName>
    <definedName function="false" hidden="false" name="DE_STEFANI_Alessio" vbProcedure="false">#REF!</definedName>
    <definedName function="false" hidden="false" name="DE_VACA_Josu" vbProcedure="false">#REF!</definedName>
    <definedName function="false" hidden="false" name="DE_VACA_JosÚ" vbProcedure="false">#REF!</definedName>
    <definedName function="false" hidden="false" name="DE_VEZZE" vbProcedure="false">'dati excel gazzetta'!$C$162:$G$162</definedName>
    <definedName function="false" hidden="false" name="DE_VEZZE_Daniele" vbProcedure="false">'dati excel gazzetta'!$C$318:$F$318</definedName>
    <definedName function="false" hidden="false" name="DE_VITO" vbProcedure="false">#REF!</definedName>
    <definedName function="false" hidden="false" name="DE_ZERBI" vbProcedure="false">'dati excel gazzetta'!$C$314:$F$314</definedName>
    <definedName function="false" hidden="false" name="DHORASOO" vbProcedure="false">'dati excel gazzetta'!$C$320:$F$320</definedName>
    <definedName function="false" hidden="false" name="DHORASOO_Vikash" vbProcedure="false">#REF!</definedName>
    <definedName function="false" hidden="false" name="DIAKITE" vbProcedure="false">'dati excel gazzetta'!$C$175:$G$175</definedName>
    <definedName function="false" hidden="false" name="DIAKIT_Mobido" vbProcedure="false">[2]Foglio1!$B$125:$E$125</definedName>
    <definedName function="false" hidden="false" name="DIAKIT__Mobido" vbProcedure="false">#REF!</definedName>
    <definedName function="false" hidden="false" name="DIAKITÈ" vbProcedure="false">'dati excel gazzetta'!$C$122:$F$122</definedName>
    <definedName function="false" hidden="false" name="DIAKITﾈ_Mobido" vbProcedure="false">'dati excel gazzetta'!$C$124:$F$124</definedName>
    <definedName function="false" hidden="false" name="DIAMANTI" vbProcedure="false">'dati excel gazzetta'!$C$176:$G$176</definedName>
    <definedName function="false" hidden="false" name="DIAMOUTENE" vbProcedure="false">'dati excel gazzetta'!$C$126:$F$126</definedName>
    <definedName function="false" hidden="false" name="DIAMOUTENE_Seuleyman" vbProcedure="false">#REF!</definedName>
    <definedName function="false" hidden="false" name="DIAMOUTENE_Souleymane" vbProcedure="false">#REF!</definedName>
    <definedName function="false" hidden="false" name="DIANA" vbProcedure="false">'dati excel gazzetta'!$C$320:$F$320</definedName>
    <definedName function="false" hidden="false" name="DIANA_Aimo" vbProcedure="false">#REF!</definedName>
    <definedName function="false" hidden="false" name="DIANA_Aimo_Stefano" vbProcedure="false">'dati excel gazzetta'!$C$322:$F$322</definedName>
    <definedName function="false" hidden="false" name="DIARRA" vbProcedure="false">'dati excel gazzetta'!$C$321:$F$321</definedName>
    <definedName function="false" hidden="false" name="DIARRA_Drissa" vbProcedure="false">#REF!</definedName>
    <definedName function="false" hidden="false" name="DIAWARA_Dijbril" vbProcedure="false">#REF!</definedName>
    <definedName function="false" hidden="false" name="DIAWARA_Djebril" vbProcedure="false">#REF!</definedName>
    <definedName function="false" hidden="false" name="DIAZ_Cristian" vbProcedure="false">#REF!</definedName>
    <definedName function="false" hidden="false" name="DICA" vbProcedure="false">'dati excel gazzetta'!$C$505:$F$505</definedName>
    <definedName function="false" hidden="false" name="DICARA" vbProcedure="false">#REF!</definedName>
    <definedName function="false" hidden="false" name="DICARA_Giacomo" vbProcedure="false">#REF!</definedName>
    <definedName function="false" hidden="false" name="DIDA" vbProcedure="false">'dati excel gazzetta'!$C$177:$G$177</definedName>
    <definedName function="false" hidden="false" name="DIDA_Nelson" vbProcedure="false">#REF!</definedName>
    <definedName function="false" hidden="false" name="DIDA_Nelson_De_Jesus_Silva" vbProcedure="false">'dati excel gazzetta'!$C$21:$F$21</definedName>
    <definedName function="false" hidden="false" name="DIEGO" vbProcedure="false">'dati excel gazzetta'!$C$178:$G$178</definedName>
    <definedName function="false" hidden="false" name="DIE__Serge" vbProcedure="false">#REF!</definedName>
    <definedName function="false" hidden="false" name="DIFENSORI" vbProcedure="false">#REF!</definedName>
    <definedName function="false" hidden="false" name="DIGAO" vbProcedure="false">'dati excel gazzetta'!$C$179:$G$179</definedName>
    <definedName function="false" hidden="false" name="DILISO" vbProcedure="false">#REF!</definedName>
    <definedName function="false" hidden="false" name="DILISO_Nicola" vbProcedure="false">#REF!</definedName>
    <definedName function="false" hidden="false" name="DIMAS" vbProcedure="false">#REF!</definedName>
    <definedName function="false" hidden="false" name="DINIZ_PLONIO" vbProcedure="false">'dati excel gazzetta'!$C$180:$G$180</definedName>
    <definedName function="false" hidden="false" name="DIONIGI" vbProcedure="false">#REF!</definedName>
    <definedName function="false" hidden="false" name="DIONIGI_Davide" vbProcedure="false">#REF!</definedName>
    <definedName function="false" hidden="false" name="DIONISI" vbProcedure="false">'dati excel gazzetta'!$C$181:$G$181</definedName>
    <definedName function="false" hidden="false" name="DI_BIAGIO" vbProcedure="false">#REF!</definedName>
    <definedName function="false" hidden="false" name="DI_BIAGIO_Luigi" vbProcedure="false">'dati excel gazzetta'!$C$255:$F$255</definedName>
    <definedName function="false" hidden="false" name="DI_BISCEGLIA" vbProcedure="false">#REF!</definedName>
    <definedName function="false" hidden="false" name="DI_CANIO_Paolo" vbProcedure="false">#REF!</definedName>
    <definedName function="false" hidden="false" name="DI_CARA" vbProcedure="false">#REF!</definedName>
    <definedName function="false" hidden="false" name="DI_CARLO" vbProcedure="false">#REF!</definedName>
    <definedName function="false" hidden="false" name="DI_CARLO_Domenico" vbProcedure="false">#REF!</definedName>
    <definedName function="false" hidden="false" name="DI_CARMINE" vbProcedure="false">'dati excel gazzetta'!$C$502:$F$502</definedName>
    <definedName function="false" hidden="false" name="DI_CARMINE_Samuel" vbProcedure="false">#REF!</definedName>
    <definedName function="false" hidden="false" name="DI_DIO_Palmiro" vbProcedure="false">'dati excel gazzetta'!$C$251:$F$251</definedName>
    <definedName function="false" hidden="false" name="DI_DONATO_Daniele" vbProcedure="false">#REF!</definedName>
    <definedName function="false" hidden="false" name="DI_FIORDO_Stefano" vbProcedure="false">#REF!</definedName>
    <definedName function="false" hidden="false" name="DI_FRANCESCO" vbProcedure="false">#REF!</definedName>
    <definedName function="false" hidden="false" name="DI_FRANCESCO_Eusebio" vbProcedure="false">#REF!</definedName>
    <definedName function="false" hidden="false" name="DI_GENNARO" vbProcedure="false">'dati excel gazzetta'!$C$171:$G$171</definedName>
    <definedName function="false" hidden="false" name="DI_GENNARO_Davide" vbProcedure="false">'[1]dati excel gazzetta'!$A$1</definedName>
    <definedName function="false" hidden="false" name="DI_GENNARO_Gianluca" vbProcedure="false">'dati excel gazzetta'!$C$20:$F$20</definedName>
    <definedName function="false" hidden="false" name="DI_LISO" vbProcedure="false">#REF!</definedName>
    <definedName function="false" hidden="false" name="DI_LIVIO" vbProcedure="false">#REF!</definedName>
    <definedName function="false" hidden="false" name="DI_LIVIO_Angelo" vbProcedure="false">#REF!</definedName>
    <definedName function="false" hidden="false" name="DI_LORETO" vbProcedure="false">'dati excel gazzetta'!$C$124:$F$124</definedName>
    <definedName function="false" hidden="false" name="DI_LORETO_Marco" vbProcedure="false">'dati excel gazzetta'!$C$123:$F$123</definedName>
    <definedName function="false" hidden="false" name="DI_MASI_Giuseppe" vbProcedure="false">#REF!</definedName>
    <definedName function="false" hidden="false" name="DI_MATTEO" vbProcedure="false">'dati excel gazzetta'!$C$70:$F$70</definedName>
    <definedName function="false" hidden="false" name="DI_MATTEO_L" vbProcedure="false">'dati excel gazzetta'!$C$319:$F$319</definedName>
    <definedName function="false" hidden="false" name="DI_MATTEO_L_" vbProcedure="false">'dati excel gazzetta'!$C$310:$F$310</definedName>
    <definedName function="false" hidden="false" name="DI_MICHELE" vbProcedure="false">'dati excel gazzetta'!$C$502:$F$502</definedName>
    <definedName function="false" hidden="false" name="DI_MICHELE_David" vbProcedure="false">'dati excel gazzetta'!$C$498:$F$498</definedName>
    <definedName function="false" hidden="false" name="DI_NAPOLI" vbProcedure="false">#REF!</definedName>
    <definedName function="false" hidden="false" name="DI_NAPOLI_Arturo" vbProcedure="false">'dati excel gazzetta'!$C$499:$F$499</definedName>
    <definedName function="false" hidden="false" name="DI_NAPOLI_Bruno" vbProcedure="false">#REF!</definedName>
    <definedName function="false" hidden="false" name="DI_NATALE" vbProcedure="false">'dati excel gazzetta'!$C$172:$G$172</definedName>
    <definedName function="false" hidden="false" name="DI_NATALE_Antonio" vbProcedure="false">'dati excel gazzetta'!$C$500:$F$500</definedName>
    <definedName function="false" hidden="false" name="DI_PASQUALE_Danilo" vbProcedure="false">#REF!</definedName>
    <definedName function="false" hidden="false" name="DI_SOLE_Fabio" vbProcedure="false">#REF!</definedName>
    <definedName function="false" hidden="false" name="DI_TACCHIO" vbProcedure="false">'dati excel gazzetta'!$C$173:$G$173</definedName>
    <definedName function="false" hidden="false" name="DI_VAIO" vbProcedure="false">'dati excel gazzetta'!$C$174:$G$174</definedName>
    <definedName function="false" hidden="false" name="DI_VAIO_Marco" vbProcedure="false">#REF!</definedName>
    <definedName function="false" hidden="false" name="DI_VENANZIO_Fabio" vbProcedure="false">#REF!</definedName>
    <definedName function="false" hidden="false" name="DI_VICINO_Giorgio" vbProcedure="false">#REF!</definedName>
    <definedName function="false" hidden="false" name="DJETOU_Martin" vbProcedure="false">#REF!</definedName>
    <definedName function="false" hidden="false" name="DJORKAEFF" vbProcedure="false">#REF!</definedName>
    <definedName function="false" hidden="false" name="DOARDO_Domenico" vbProcedure="false">#REF!</definedName>
    <definedName function="false" hidden="false" name="DOCABO" vbProcedure="false">#REF!</definedName>
    <definedName function="false" hidden="false" name="DOGA_Alessandro" vbProcedure="false">#REF!</definedName>
    <definedName function="false" hidden="false" name="DOGA__Alessandro" vbProcedure="false">#REF!</definedName>
    <definedName function="false" hidden="false" name="DOMBOLO_Pung_Bruce" vbProcedure="false">#REF!</definedName>
    <definedName function="false" hidden="false" name="DOMINGO" vbProcedure="false">'dati excel gazzetta'!$C$460:$F$460</definedName>
    <definedName function="false" hidden="false" name="DOMIZZI" vbProcedure="false">'dati excel gazzetta'!$C$182:$G$182</definedName>
    <definedName function="false" hidden="false" name="DOMIZZI_Maurizio" vbProcedure="false">#REF!</definedName>
    <definedName function="false" hidden="false" name="DOMORAUD_Cyril" vbProcedure="false">#REF!</definedName>
    <definedName function="false" hidden="false" name="DONADEL" vbProcedure="false">'dati excel gazzetta'!$C$183:$G$183</definedName>
    <definedName function="false" hidden="false" name="DONADEL_Marco" vbProcedure="false">'dati excel gazzetta'!$C$324:$F$324</definedName>
    <definedName function="false" hidden="false" name="DONADONI" vbProcedure="false">#REF!</definedName>
    <definedName function="false" hidden="false" name="DONATI_Massimo" vbProcedure="false">'dati excel gazzetta'!$C$325:$F$325</definedName>
    <definedName function="false" hidden="false" name="DONDA" vbProcedure="false">'dati excel gazzetta'!$C$184:$G$184</definedName>
    <definedName function="false" hidden="false" name="DONI" vbProcedure="false">'dati excel gazzetta'!$C$185:$G$185</definedName>
    <definedName function="false" hidden="false" name="DONI_Alexander_Marangao" vbProcedure="false">'dati excel gazzetta'!$C$22:$F$22</definedName>
    <definedName function="false" hidden="false" name="DONI_C" vbProcedure="false">'dati excel gazzetta'!$C$323:$F$323</definedName>
    <definedName function="false" hidden="false" name="DONI_cristiano" vbProcedure="false">'dati excel gazzetta'!$C$186:$G$186</definedName>
    <definedName function="false" hidden="false" name="DONI_Crstiano" vbProcedure="false">#REF!</definedName>
    <definedName function="false" hidden="false" name="DONI_C_" vbProcedure="false">'dati excel gazzetta'!$C$314:$F$314</definedName>
    <definedName function="false" hidden="false" name="DORIVA" vbProcedure="false">#REF!</definedName>
    <definedName function="false" hidden="false" name="DOSSENA" vbProcedure="false">'dati excel gazzetta'!$C$137:$F$137</definedName>
    <definedName function="false" hidden="false" name="DOSSENA_Andrea" vbProcedure="false">'dati excel gazzetta'!$C$239:$F$239</definedName>
    <definedName function="false" hidden="false" name="DOSSENA_Daniele" vbProcedure="false">#REF!</definedName>
    <definedName function="false" hidden="false" name="DOUDOU_Diaw" vbProcedure="false">'dati excel gazzetta'!$C$125:$F$125</definedName>
    <definedName function="false" hidden="false" name="DO_PRADO_Guilhermo_R" vbProcedure="false">'dati excel gazzetta'!$C$323:$F$323</definedName>
    <definedName function="false" hidden="false" name="DO_PRADO_Guilhermo_R_" vbProcedure="false">#REF!</definedName>
    <definedName function="false" hidden="false" name="DO_PRADO_Raymundo" vbProcedure="false">#REF!</definedName>
    <definedName function="false" hidden="false" name="DUNDJERSKI_Ljubisa" vbProcedure="false">#REF!</definedName>
    <definedName function="false" hidden="false" name="DZEMAILI" vbProcedure="false">'dati excel gazzetta'!$C$464:$F$464</definedName>
    <definedName function="false" hidden="false" name="D_AGOSTINO_A_" vbProcedure="false">'dati excel gazzetta'!$C$297:$F$297</definedName>
    <definedName function="false" hidden="false" name="D_AGOSTINO_Gaetano" vbProcedure="false">#REF!</definedName>
    <definedName function="false" hidden="false" name="D_AGOSTINO_G_" vbProcedure="false">'dati excel gazzetta'!$C$298:$F$298</definedName>
    <definedName function="false" hidden="false" name="D_ALTERIO_Salvatore" vbProcedure="false">#REF!</definedName>
    <definedName function="false" hidden="false" name="D_ANDERSSON" vbProcedure="false">#REF!</definedName>
    <definedName function="false" hidden="false" name="D_ANGELO_Maurizio" vbProcedure="false">#REF!</definedName>
    <definedName function="false" hidden="false" name="D_ANNA" vbProcedure="false">'dati excel gazzetta'!$C$300:$F$300</definedName>
    <definedName function="false" hidden="false" name="D_ANNA_Lorenzo" vbProcedure="false">#REF!</definedName>
    <definedName function="false" hidden="false" name="D_AVERSA_Roberto" vbProcedure="false">#REF!</definedName>
    <definedName function="false" hidden="false" name="D_BAGGIO" vbProcedure="false">#REF!</definedName>
    <definedName function="false" hidden="false" name="D_CONTI" vbProcedure="false">#REF!</definedName>
    <definedName function="false" hidden="false" name="D_IGNAZIO" vbProcedure="false">#REF!</definedName>
    <definedName function="false" hidden="false" name="D_IGNAZIO_Gilberto" vbProcedure="false">#REF!</definedName>
    <definedName function="false" hidden="false" name="D_LOPEZ" vbProcedure="false">#REF!</definedName>
    <definedName function="false" hidden="false" name="EDER" vbProcedure="false">'dati excel gazzetta'!$C$507:$F$507</definedName>
    <definedName function="false" hidden="false" name="EDMAN_Erik" vbProcedure="false">#REF!</definedName>
    <definedName function="false" hidden="false" name="EDMUNDO" vbProcedure="false">#REF!</definedName>
    <definedName function="false" hidden="false" name="EDMUNDO_Alves" vbProcedure="false">#REF!</definedName>
    <definedName function="false" hidden="false" name="EDNILSON_Rocha_Andrade" vbProcedure="false">#REF!</definedName>
    <definedName function="false" hidden="false" name="EDUSEI" vbProcedure="false">'dati excel gazzetta'!$C$324:$F$324</definedName>
    <definedName function="false" hidden="false" name="EDUSEI_Mark" vbProcedure="false">'dati excel gazzetta'!$C$326:$F$326</definedName>
    <definedName function="false" hidden="false" name="EKDAL" vbProcedure="false">'dati excel gazzetta'!$C$187:$G$187</definedName>
    <definedName function="false" hidden="false" name="ELEFTHEROPOULOS" vbProcedure="false">'dati excel gazzetta'!$C$28:$F$28</definedName>
    <definedName function="false" hidden="false" name="ELEFTHEROPOULOS_Dimitrios" vbProcedure="false">'dati excel gazzetta'!$C$64:$F$64</definedName>
    <definedName function="false" hidden="false" name="ELEFTHEROPOULOS_Dimitris" vbProcedure="false">#REF!</definedName>
    <definedName function="false" hidden="false" name="ELI" vbProcedure="false">#REF!</definedName>
    <definedName function="false" hidden="false" name="ELIAKWU_Isa" vbProcedure="false">#REF!</definedName>
    <definedName function="false" hidden="false" name="ELISEU" vbProcedure="false">'dati excel gazzetta'!$C$189:$G$189</definedName>
    <definedName function="false" hidden="false" name="EL_SHAARAWI" vbProcedure="false">'dati excel gazzetta'!$C$188:$G$188</definedName>
    <definedName function="false" hidden="false" name="EMAM" vbProcedure="false">#REF!</definedName>
    <definedName function="false" hidden="false" name="EMERSON" vbProcedure="false">'dati excel gazzetta'!$C$326:$F$326</definedName>
    <definedName function="false" hidden="false" name="EMERSON_Ferreira" vbProcedure="false">#REF!</definedName>
    <definedName function="false" hidden="false" name="EMPOLI" vbProcedure="false">#REF!</definedName>
    <definedName function="false" hidden="false" name="EMRE_Belozoglu" vbProcedure="false">#REF!</definedName>
    <definedName function="false" hidden="false" name="ENNINAYA_Hugo" vbProcedure="false">#REF!</definedName>
    <definedName function="false" hidden="false" name="ENYINNAYA_Hugo" vbProcedure="false">#REF!</definedName>
    <definedName function="false" hidden="false" name="ERAMO" vbProcedure="false">'dati excel gazzetta'!$C$327:$F$327</definedName>
    <definedName function="false" hidden="false" name="ERAMO_Simone" vbProcedure="false">#REF!</definedName>
    <definedName function="false" hidden="false" name="ERCEG" vbProcedure="false">#REF!</definedName>
    <definedName function="false" hidden="false" name="EREMENKO" vbProcedure="false">'dati excel gazzetta'!$C$328:$F$328</definedName>
    <definedName function="false" hidden="false" name="EREMENKO_Alexei" vbProcedure="false">#REF!</definedName>
    <definedName function="false" hidden="false" name="EREMENKO_Alexei_Jr_" vbProcedure="false">#REF!</definedName>
    <definedName function="false" hidden="false" name="EREMENKO_Roman" vbProcedure="false">'dati excel gazzetta'!$C$429:$F$429</definedName>
    <definedName function="false" hidden="false" name="ERIBERTO" vbProcedure="false">#REF!</definedName>
    <definedName function="false" hidden="false" name="ERIBERTO_Conceicao" vbProcedure="false">#REF!</definedName>
    <definedName function="false" hidden="false" name="ESNAIDER" vbProcedure="false">#REF!</definedName>
    <definedName function="false" hidden="false" name="ESNAIDER_Juan_Eduardo" vbProcedure="false">#REF!</definedName>
    <definedName function="false" hidden="false" name="ESPINAL_JosŽ" vbProcedure="false">#REF!</definedName>
    <definedName function="false" hidden="false" name="ESPINAL_Vinicio" vbProcedure="false">#REF!</definedName>
    <definedName function="false" hidden="false" name="ESPOSITO" vbProcedure="false">'dati excel gazzetta'!$C$129:$F$129</definedName>
    <definedName function="false" hidden="false" name="ESPOSITO_A" vbProcedure="false">'dati excel gazzetta'!$C$190:$G$190</definedName>
    <definedName function="false" hidden="false" name="ESPOSITO_Andrea" vbProcedure="false">#REF!</definedName>
    <definedName function="false" hidden="false" name="ESPOSITO_Carmine" vbProcedure="false">#REF!</definedName>
    <definedName function="false" hidden="false" name="ESPOSITO_G" vbProcedure="false">'dati excel gazzetta'!$C$328:$F$328</definedName>
    <definedName function="false" hidden="false" name="ESPOSITO_Gennaro" vbProcedure="false">#REF!</definedName>
    <definedName function="false" hidden="false" name="ESPOSITO_Gianluca" vbProcedure="false">#REF!</definedName>
    <definedName function="false" hidden="false" name="ESPOSITO_G_" vbProcedure="false">'dati excel gazzetta'!$C$328:$F$328</definedName>
    <definedName function="false" hidden="false" name="ESPOSITO_MAR" vbProcedure="false">'dati excel gazzetta'!$C$191:$G$191</definedName>
    <definedName function="false" hidden="false" name="ESPOSITO_Marco" vbProcedure="false">#REF!</definedName>
    <definedName function="false" hidden="false" name="ESPOSITO_Massimiliano" vbProcedure="false">#REF!</definedName>
    <definedName function="false" hidden="false" name="ESPOSITO_MAU" vbProcedure="false">'dati excel gazzetta'!$C$192:$G$192</definedName>
    <definedName function="false" hidden="false" name="ESPOSITO_MAURO" vbProcedure="false">'dati excel gazzetta'!$C$506:$F$506</definedName>
    <definedName function="false" hidden="false" name="ESTEVES" vbProcedure="false">'dati excel gazzetta'!$C$327:$F$327</definedName>
    <definedName function="false" hidden="false" name="ESTEVES_Ricardo" vbProcedure="false">#REF!</definedName>
    <definedName function="false" hidden="false" name="ETOO" vbProcedure="false">'dati excel gazzetta'!$C$193:$G$193</definedName>
    <definedName function="false" hidden="false" name="EVACUO_Felice" vbProcedure="false">#REF!</definedName>
    <definedName function="false" hidden="false" name="EVANGELISTI_Alessandro" vbProcedure="false">#REF!</definedName>
    <definedName function="false" hidden="false" name="FABBRINI_Andrea" vbProcedure="false">#REF!</definedName>
    <definedName function="false" hidden="false" name="FABIANO" vbProcedure="false">'dati excel gazzetta'!$C$194:$G$194</definedName>
    <definedName function="false" hidden="false" name="FABIANO_Da_Silva_Medina" vbProcedure="false">#REF!</definedName>
    <definedName function="false" hidden="false" name="FABIANO_M" vbProcedure="false">'dati excel gazzetta'!$C$330:$F$330</definedName>
    <definedName function="false" hidden="false" name="FABIANO_M_" vbProcedure="false">'dati excel gazzetta'!$C$321:$F$321</definedName>
    <definedName function="false" hidden="false" name="FABIO_AURELIO" vbProcedure="false">#REF!</definedName>
    <definedName function="false" hidden="false" name="FABIO_BILICA" vbProcedure="false">#REF!</definedName>
    <definedName function="false" hidden="false" name="FABIO_JUNIOR" vbProcedure="false">#REF!</definedName>
    <definedName function="false" hidden="false" name="FABRE_Michael" vbProcedure="false">#REF!</definedName>
    <definedName function="false" hidden="false" name="FABRIS" vbProcedure="false">#REF!</definedName>
    <definedName function="false" hidden="false" name="FADIGA_Khalilou" vbProcedure="false">#REF!</definedName>
    <definedName function="false" hidden="false" name="FALCONE" vbProcedure="false">'dati excel gazzetta'!$C$138:$F$138</definedName>
    <definedName function="false" hidden="false" name="FALCONE_Giulio" vbProcedure="false">'dati excel gazzetta'!$C$126:$F$126</definedName>
    <definedName function="false" hidden="false" name="FALSINI_Gianluca" vbProcedure="false">'dati excel gazzetta'!$C$127:$F$127</definedName>
    <definedName function="false" hidden="false" name="FANELLI_Fabio" vbProcedure="false">#REF!</definedName>
    <definedName function="false" hidden="false" name="FANTINI_Enrico" vbProcedure="false">'dati excel gazzetta'!$C$503:$F$503</definedName>
    <definedName function="false" hidden="false" name="FANUCCI_Stefano" vbProcedure="false">'dati excel gazzetta'!$C$128:$F$128</definedName>
    <definedName function="false" hidden="false" name="FARELLI_Simone" vbProcedure="false">#REF!</definedName>
    <definedName function="false" hidden="false" name="FARIAS_Ernesto" vbProcedure="false">#REF!</definedName>
    <definedName function="false" hidden="false" name="FARINOS_Francisco" vbProcedure="false">#REF!</definedName>
    <definedName function="false" hidden="false" name="FARINOS_Francisco_Javier" vbProcedure="false">#REF!</definedName>
    <definedName function="false" hidden="false" name="FATIC" vbProcedure="false">'dati excel gazzetta'!$C$195:$G$195</definedName>
    <definedName function="false" hidden="false" name="FATTORI_Stefano" vbProcedure="false">#REF!</definedName>
    <definedName function="false" hidden="false" name="FATY" vbProcedure="false">'dati excel gazzetta'!$C$196:$G$196</definedName>
    <definedName function="false" hidden="false" name="FATY_Ricardo" vbProcedure="false">'dati excel gazzetta'!$C$328:$F$328</definedName>
    <definedName function="false" hidden="false" name="FAVALLI" vbProcedure="false">'dati excel gazzetta'!$C$197:$G$197</definedName>
    <definedName function="false" hidden="false" name="FAVALLI_Giuseppe" vbProcedure="false">'dati excel gazzetta'!$C$129:$F$129</definedName>
    <definedName function="false" hidden="false" name="FAVAZZA_Domenico" vbProcedure="false">#REF!</definedName>
    <definedName function="false" hidden="false" name="FAVA_Dino" vbProcedure="false">#REF!</definedName>
    <definedName function="false" hidden="false" name="FELIPE" vbProcedure="false">'dati excel gazzetta'!$C$198:$G$198</definedName>
    <definedName function="false" hidden="false" name="FELIPE_Da_Silva_Dalbelo_Dias" vbProcedure="false">'dati excel gazzetta'!$C$130:$F$130</definedName>
    <definedName function="false" hidden="false" name="FELIPE_MELO" vbProcedure="false">'dati excel gazzetta'!$C$199:$G$199</definedName>
    <definedName function="false" hidden="false" name="FELTSCHER" vbProcedure="false">'dati excel gazzetta'!$C$332:$F$332</definedName>
    <definedName function="false" hidden="false" name="FERLA_Gabriele" vbProcedure="false">'dati excel gazzetta'!$C$23:$F$23</definedName>
    <definedName function="false" hidden="false" name="FERNANDO_Menegazzo" vbProcedure="false">#REF!</definedName>
    <definedName function="false" hidden="false" name="FERRANTE_Marco" vbProcedure="false">#REF!</definedName>
    <definedName function="false" hidden="false" name="FERRANTE_Vincenzo" vbProcedure="false">'dati excel gazzetta'!$C$62:$F$62</definedName>
    <definedName function="false" hidden="false" name="FERRARA" vbProcedure="false">#REF!</definedName>
    <definedName function="false" hidden="false" name="FERRARA_Ciro" vbProcedure="false">#REF!</definedName>
    <definedName function="false" hidden="false" name="FERRARESE_Caludio" vbProcedure="false">'dati excel gazzetta'!$C$329:$F$329</definedName>
    <definedName function="false" hidden="false" name="FERRARESE_Claudio" vbProcedure="false">#REF!</definedName>
    <definedName function="false" hidden="false" name="FERRARESI_Fabio" vbProcedure="false">#REF!</definedName>
    <definedName function="false" hidden="false" name="FERRARI" vbProcedure="false">'dati excel gazzetta'!$C$246:$F$246</definedName>
    <definedName function="false" hidden="false" name="FERRARI_A" vbProcedure="false">'dati excel gazzetta'!$C$29:$F$29</definedName>
    <definedName function="false" hidden="false" name="FERRARI_Andrea" vbProcedure="false">'dati excel gazzetta'!$C$24:$F$24</definedName>
    <definedName function="false" hidden="false" name="FERRARI_A_" vbProcedure="false">'dati excel gazzetta'!$C$29:$F$29</definedName>
    <definedName function="false" hidden="false" name="FERRARI_Fausto" vbProcedure="false">#REF!</definedName>
    <definedName function="false" hidden="false" name="FERRARI_Giacomo" vbProcedure="false">#REF!</definedName>
    <definedName function="false" hidden="false" name="FERRARI_Matteo" vbProcedure="false">'dati excel gazzetta'!$C$131:$F$131</definedName>
    <definedName function="false" hidden="false" name="FERRARO_Emanuele" vbProcedure="false">#REF!</definedName>
    <definedName function="false" hidden="false" name="FERRARO_Salvatore" vbProcedure="false">#REF!</definedName>
    <definedName function="false" hidden="false" name="FERREIRA_PINTO" vbProcedure="false">'dati excel gazzetta'!$C$200:$G$200</definedName>
    <definedName function="false" hidden="false" name="FERRI" vbProcedure="false">'dati excel gazzetta'!$C$201:$G$201</definedName>
    <definedName function="false" hidden="false" name="FERRI_Luca" vbProcedure="false">#REF!</definedName>
    <definedName function="false" hidden="false" name="FERRI_Michele" vbProcedure="false">'dati excel gazzetta'!$C$132:$F$132</definedName>
    <definedName function="false" hidden="false" name="FERRON" vbProcedure="false">#REF!</definedName>
    <definedName function="false" hidden="false" name="FERRONETTI" vbProcedure="false">'dati excel gazzetta'!$C$202:$G$202</definedName>
    <definedName function="false" hidden="false" name="FERRONETTI_Damiano" vbProcedure="false">'dati excel gazzetta'!$C$133:$F$133</definedName>
    <definedName function="false" hidden="false" name="FERRON_Fabrizio" vbProcedure="false">#REF!</definedName>
    <definedName function="false" hidden="false" name="FICAGNA" vbProcedure="false">'dati excel gazzetta'!$C$203:$G$203</definedName>
    <definedName function="false" hidden="false" name="FICCADENTI_Massimo" vbProcedure="false">#REF!</definedName>
    <definedName function="false" hidden="false" name="FICINI" vbProcedure="false">#REF!</definedName>
    <definedName function="false" hidden="false" name="FICINI_Fabrizio" vbProcedure="false">'dati excel gazzetta'!$C$330:$F$330</definedName>
    <definedName function="false" hidden="false" name="FIGO" vbProcedure="false">'dati excel gazzetta'!$C$334:$F$334</definedName>
    <definedName function="false" hidden="false" name="FIGO_Luis" vbProcedure="false">'dati excel gazzetta'!$C$331:$F$331</definedName>
    <definedName function="false" hidden="false" name="FIGUEROA" vbProcedure="false">'dati excel gazzetta'!$C$204:$G$204</definedName>
    <definedName function="false" hidden="false" name="FILIPE" vbProcedure="false">'dati excel gazzetta'!$C$205:$G$205</definedName>
    <definedName function="false" hidden="false" name="FILIPPINI_A" vbProcedure="false">'dati excel gazzetta'!$C$206:$G$206</definedName>
    <definedName function="false" hidden="false" name="FILIPPINI_Antonio" vbProcedure="false">'dati excel gazzetta'!$C$436:$F$436</definedName>
    <definedName function="false" hidden="false" name="FILIPPINI_A_" vbProcedure="false">'dati excel gazzetta'!$C$332:$F$332</definedName>
    <definedName function="false" hidden="false" name="FILIPPINI_E" vbProcedure="false">'dati excel gazzetta'!$C$207:$G$207</definedName>
    <definedName function="false" hidden="false" name="FILIPPINI_Emanuele" vbProcedure="false">#REF!</definedName>
    <definedName function="false" hidden="false" name="FILIPPINI_E_" vbProcedure="false">'dati excel gazzetta'!$C$333:$F$333</definedName>
    <definedName function="false" hidden="false" name="FILIPPINI_Giancarlo" vbProcedure="false">#REF!</definedName>
    <definedName function="false" hidden="false" name="FINI" vbProcedure="false">'dati excel gazzetta'!$C$208:$G$208</definedName>
    <definedName function="false" hidden="false" name="FINI_Michele" vbProcedure="false">'dati excel gazzetta'!$C$332:$F$332</definedName>
    <definedName function="false" hidden="false" name="FIORE" vbProcedure="false">#REF!</definedName>
    <definedName function="false" hidden="false" name="FIORENTINA" vbProcedure="false">#REF!</definedName>
    <definedName function="false" hidden="false" name="FIORE_Stefano" vbProcedure="false">'dati excel gazzetta'!$C$445:$F$445</definedName>
    <definedName function="false" hidden="false" name="FIORI" vbProcedure="false">'dati excel gazzetta'!$C$30:$F$30</definedName>
    <definedName function="false" hidden="false" name="FIORILLO" vbProcedure="false">'dati excel gazzetta'!$C$209:$G$209</definedName>
    <definedName function="false" hidden="false" name="FIORI_Valerio" vbProcedure="false">'dati excel gazzetta'!$C$25:$F$25</definedName>
    <definedName function="false" hidden="false" name="FIRICANO" vbProcedure="false">#REF!</definedName>
    <definedName function="false" hidden="false" name="FIRICANO_Aldo" vbProcedure="false">#REF!</definedName>
    <definedName function="false" hidden="false" name="FIRMANI" vbProcedure="false">'dati excel gazzetta'!$C$210:$G$210</definedName>
    <definedName function="false" hidden="false" name="FIRMANI_Fabio" vbProcedure="false">'dati excel gazzetta'!$C$333:$F$333</definedName>
    <definedName function="false" hidden="false" name="FISSORE_Riccardo" vbProcedure="false">#REF!</definedName>
    <definedName function="false" hidden="false" name="FIUMICELLI_Ernesto_Luca" vbProcedure="false">#REF!</definedName>
    <definedName function="false" hidden="false" name="FLACHI" vbProcedure="false">#REF!</definedName>
    <definedName function="false" hidden="false" name="FLACHI_Francesco" vbProcedure="false">'dati excel gazzetta'!$C$504:$F$504</definedName>
    <definedName function="false" hidden="false" name="FLAMINI" vbProcedure="false">'dati excel gazzetta'!$C$211:$G$211</definedName>
    <definedName function="false" hidden="false" name="FLOCCARI" vbProcedure="false">'dati excel gazzetta'!$C$212:$G$212</definedName>
    <definedName function="false" hidden="false" name="FLOCCARI_Sergio" vbProcedure="false">'dati excel gazzetta'!$C$505:$F$505</definedName>
    <definedName function="false" hidden="false" name="FLORES_Floro" vbProcedure="false">#REF!</definedName>
    <definedName function="false" hidden="false" name="FLORIAN_Damien" vbProcedure="false">#REF!</definedName>
    <definedName function="false" hidden="false" name="FLORO_FLORES" vbProcedure="false">'dati excel gazzetta'!$C$213:$G$213</definedName>
    <definedName function="false" hidden="false" name="FLORO_FLORES_Antonio" vbProcedure="false">#REF!</definedName>
    <definedName function="false" hidden="false" name="FLO_Tore_Andre" vbProcedure="false">#REF!</definedName>
    <definedName function="false" hidden="false" name="FOGGIA" vbProcedure="false">'dati excel gazzetta'!$C$214:$G$214</definedName>
    <definedName function="false" hidden="false" name="FOGGIA_Pasquale" vbProcedure="false">'dati excel gazzetta'!$C$334:$F$334</definedName>
    <definedName function="false" hidden="false" name="FOGLIA_Felice" vbProcedure="false">#REF!</definedName>
    <definedName function="false" hidden="false" name="FOGLIO_Paolo" vbProcedure="false">'dati excel gazzetta'!$C$134:$F$134</definedName>
    <definedName function="false" hidden="false" name="FONSECA" vbProcedure="false">#REF!</definedName>
    <definedName function="false" hidden="false" name="FONSECA_Daniel" vbProcedure="false">#REF!</definedName>
    <definedName function="false" hidden="false" name="FONTANA_A" vbProcedure="false">'dati excel gazzetta'!$C$30:$F$30</definedName>
    <definedName function="false" hidden="false" name="FONTANA_Alberto" vbProcedure="false">'dati excel gazzetta'!$C$26:$F$26</definedName>
    <definedName function="false" hidden="false" name="FONTANA_Alberto_Maria" vbProcedure="false">'dati excel gazzetta'!$C$27:$F$27</definedName>
    <definedName function="false" hidden="false" name="FONTANA_AM" vbProcedure="false">'dati excel gazzetta'!$C$64:$F$64</definedName>
    <definedName function="false" hidden="false" name="FONTANA_A_" vbProcedure="false">'dati excel gazzetta'!$C$30:$F$30</definedName>
    <definedName function="false" hidden="false" name="FONTANA_A_M_" vbProcedure="false">'dati excel gazzetta'!$C$33:$F$33</definedName>
    <definedName function="false" hidden="false" name="FONTANA_Gaetano" vbProcedure="false">'dati excel gazzetta'!$C$335:$F$335</definedName>
    <definedName function="false" hidden="false" name="FONTANELLO" vbProcedure="false">'dati excel gazzetta'!$C$215:$G$215</definedName>
    <definedName function="false" hidden="false" name="FONTOLAN" vbProcedure="false">#REF!</definedName>
    <definedName function="false" hidden="false" name="FONTOLAN_Davide" vbProcedure="false">#REF!</definedName>
    <definedName function="false" hidden="false" name="FORESTIERI" vbProcedure="false">'dati excel gazzetta'!$C$510:$F$510</definedName>
    <definedName function="false" hidden="false" name="FORNAROLI" vbProcedure="false">'dati excel gazzetta'!$C$511:$F$511</definedName>
    <definedName function="false" hidden="false" name="FORSYTH" vbProcedure="false">'dati excel gazzetta'!$C$31:$F$31</definedName>
    <definedName function="false" hidden="false" name="FORTIN" vbProcedure="false">'dati excel gazzetta'!$C$34:$F$34</definedName>
    <definedName function="false" hidden="false" name="FORTIN_Marco" vbProcedure="false">'dati excel gazzetta'!$C$28:$F$28</definedName>
    <definedName function="false" hidden="false" name="FORTUNATO" vbProcedure="false">#REF!</definedName>
    <definedName function="false" hidden="false" name="FOTI" vbProcedure="false">'dati excel gazzetta'!$C$512:$F$512</definedName>
    <definedName function="false" hidden="false" name="FOTI_Salvatore" vbProcedure="false">'dati excel gazzetta'!$C$506:$F$506</definedName>
    <definedName function="false" hidden="false" name="FRAGIELLO" vbProcedure="false">#REF!</definedName>
    <definedName function="false" hidden="false" name="FRAGIELLO_Gennaro" vbProcedure="false">#REF!</definedName>
    <definedName function="false" hidden="false" name="FRANCESCHETTI" vbProcedure="false">#REF!</definedName>
    <definedName function="false" hidden="false" name="FRANCESCHETTI_Marco" vbProcedure="false">#REF!</definedName>
    <definedName function="false" hidden="false" name="FRANCESCHINI" vbProcedure="false">'dati excel gazzetta'!$C$216:$G$216</definedName>
    <definedName function="false" hidden="false" name="FRANCESCHINI_D" vbProcedure="false">'dati excel gazzetta'!$C$339:$F$339</definedName>
    <definedName function="false" hidden="false" name="FRANCESCHINI_Daniele" vbProcedure="false">'dati excel gazzetta'!$C$336:$F$336</definedName>
    <definedName function="false" hidden="false" name="FRANCESCHINI_D_" vbProcedure="false">'dati excel gazzetta'!$C$330:$F$330</definedName>
    <definedName function="false" hidden="false" name="FRANCESCHINI_I" vbProcedure="false">'dati excel gazzetta'!$C$135:$F$135</definedName>
    <definedName function="false" hidden="false" name="FRANCESCHINI_Ivan" vbProcedure="false">'dati excel gazzetta'!$C$135:$F$135</definedName>
    <definedName function="false" hidden="false" name="FRANCESCHINI_I_" vbProcedure="false">'dati excel gazzetta'!$C$132:$F$132</definedName>
    <definedName function="false" hidden="false" name="FRANCO_Ramallo" vbProcedure="false">#REF!</definedName>
    <definedName function="false" hidden="false" name="FRANZONE" vbProcedure="false">#REF!</definedName>
    <definedName function="false" hidden="false" name="FRANZONE_Maurizio" vbProcedure="false">#REF!</definedName>
    <definedName function="false" hidden="false" name="FRARA_Alessandro" vbProcedure="false">#REF!</definedName>
    <definedName function="false" hidden="false" name="FRAU" vbProcedure="false">#REF!</definedName>
    <definedName function="false" hidden="false" name="FRAU_Alessandro" vbProcedure="false">#REF!</definedName>
    <definedName function="false" hidden="false" name="FREDDI" vbProcedure="false">'dati excel gazzetta'!$C$145:$F$145</definedName>
    <definedName function="false" hidden="false" name="FRESI" vbProcedure="false">#REF!</definedName>
    <definedName function="false" hidden="false" name="FRESI_Salvatore" vbProcedure="false">#REF!</definedName>
    <definedName function="false" hidden="false" name="FREY" vbProcedure="false">'dati excel gazzetta'!$C$217:$G$217</definedName>
    <definedName function="false" hidden="false" name="FREY_nicolas" vbProcedure="false">'dati excel gazzetta'!$C$218:$G$218</definedName>
    <definedName function="false" hidden="false" name="FREY_Sebastian" vbProcedure="false">'dati excel gazzetta'!$C$29:$F$29</definedName>
    <definedName function="false" hidden="false" name="FREY_SEBASTIEN" vbProcedure="false">'dati excel gazzetta'!$C$32:$F$32</definedName>
    <definedName function="false" hidden="false" name="FREZZOLINI" vbProcedure="false">#REF!</definedName>
    <definedName function="false" hidden="false" name="FREZZOLINI_Giorgio" vbProcedure="false">#REF!</definedName>
    <definedName function="false" hidden="false" name="FRICK" vbProcedure="false">'dati excel gazzetta'!$C$513:$F$513</definedName>
    <definedName function="false" hidden="false" name="FRICK_Mario" vbProcedure="false">'dati excel gazzetta'!$C$507:$F$507</definedName>
    <definedName function="false" hidden="false" name="FUMAI_Nicola" vbProcedure="false">#REF!</definedName>
    <definedName function="false" hidden="false" name="FUSANI_Massimiliano" vbProcedure="false">#REF!</definedName>
    <definedName function="false" hidden="false" name="FUSCO" vbProcedure="false">#REF!</definedName>
    <definedName function="false" hidden="false" name="FUSCO_Luca" vbProcedure="false">#REF!</definedName>
    <definedName function="false" hidden="false" name="FUSER" vbProcedure="false">#REF!</definedName>
    <definedName function="false" hidden="false" name="FUSER_Diego" vbProcedure="false">#REF!</definedName>
    <definedName function="false" hidden="false" name="F_INZAGHI" vbProcedure="false">#REF!</definedName>
    <definedName function="false" hidden="false" name="F_MANCINI" vbProcedure="false">#REF!</definedName>
    <definedName function="false" hidden="false" name="GAARDE_Allan" vbProcedure="false">#REF!</definedName>
    <definedName function="false" hidden="false" name="GADIGNANI" vbProcedure="false">'dati excel gazzetta'!$C$33:$F$33</definedName>
    <definedName function="false" hidden="false" name="GALANTE" vbProcedure="false">'dati excel gazzetta'!$C$219:$G$219</definedName>
    <definedName function="false" hidden="false" name="GALANTE_Fabio" vbProcedure="false">'dati excel gazzetta'!$C$136:$F$136</definedName>
    <definedName function="false" hidden="false" name="GALASSO_Gianluca" vbProcedure="false">#REF!</definedName>
    <definedName function="false" hidden="false" name="GALEOTO" vbProcedure="false">'dati excel gazzetta'!$C$147:$F$147</definedName>
    <definedName function="false" hidden="false" name="GALEOTO_Francesco" vbProcedure="false">#REF!</definedName>
    <definedName function="false" hidden="false" name="GALERI" vbProcedure="false">#REF!</definedName>
    <definedName function="false" hidden="false" name="GALLI_Filippo" vbProcedure="false">#REF!</definedName>
    <definedName function="false" hidden="false" name="GALLI_Nicolo" vbProcedure="false">#REF!</definedName>
    <definedName function="false" hidden="false" name="GALLOPPA" vbProcedure="false">'dati excel gazzetta'!$C$220:$G$220</definedName>
    <definedName function="false" hidden="false" name="GALLOPPA_Daniele" vbProcedure="false">'dati excel gazzetta'!$C$435:$F$435</definedName>
    <definedName function="false" hidden="false" name="GALLO_Fabio" vbProcedure="false">'dati excel gazzetta'!$C$337:$F$337</definedName>
    <definedName function="false" hidden="false" name="GALUPPO_Alberto" vbProcedure="false">'dati excel gazzetta'!$C$137:$F$137</definedName>
    <definedName function="false" hidden="false" name="GAMARRA_Carlos_Alberto" vbProcedure="false">#REF!</definedName>
    <definedName function="false" hidden="false" name="GAMBADORI_Alessandro" vbProcedure="false">#REF!</definedName>
    <definedName function="false" hidden="false" name="GAMBERINI" vbProcedure="false">'dati excel gazzetta'!$C$221:$G$221</definedName>
    <definedName function="false" hidden="false" name="GAMBERINI_Alessandro" vbProcedure="false">'dati excel gazzetta'!$C$138:$F$138</definedName>
    <definedName function="false" hidden="false" name="GANCI_Massimo" vbProcedure="false">#REF!</definedName>
    <definedName function="false" hidden="false" name="GANZ" vbProcedure="false">#REF!</definedName>
    <definedName function="false" hidden="false" name="GANZ_Maurizio" vbProcedure="false">#REF!</definedName>
    <definedName function="false" hidden="false" name="GARAU" vbProcedure="false">'dati excel gazzetta'!$C$149:$F$149</definedName>
    <definedName function="false" hidden="false" name="GARAU_Giacomo" vbProcedure="false">'dati excel gazzetta'!$C$139:$F$139</definedName>
    <definedName function="false" hidden="false" name="GARCIA" vbProcedure="false">'dati excel gazzetta'!$C$150:$F$150</definedName>
    <definedName function="false" hidden="false" name="GARCIA_DUQUE" vbProcedure="false">#REF!</definedName>
    <definedName function="false" hidden="false" name="GARCIA_Walter" vbProcedure="false">'dati excel gazzetta'!$C$248:$F$248</definedName>
    <definedName function="false" hidden="false" name="GARGANO" vbProcedure="false">'dati excel gazzetta'!$C$222:$G$222</definedName>
    <definedName function="false" hidden="false" name="GARGO" vbProcedure="false">#REF!</definedName>
    <definedName function="false" hidden="false" name="GARGO_Mohammad" vbProcedure="false">#REF!</definedName>
    <definedName function="false" hidden="false" name="GARGO_Mohammed" vbProcedure="false">#REF!</definedName>
    <definedName function="false" hidden="false" name="GARICS" vbProcedure="false">'dati excel gazzetta'!$C$223:$G$223</definedName>
    <definedName function="false" hidden="false" name="GAROFALO" vbProcedure="false">'dati excel gazzetta'!$C$224:$G$224</definedName>
    <definedName function="false" hidden="false" name="GARZON_Stefano" vbProcedure="false">'dati excel gazzetta'!$C$338:$F$338</definedName>
    <definedName function="false" hidden="false" name="GARZYA" vbProcedure="false">#REF!</definedName>
    <definedName function="false" hidden="false" name="GARZYA_Luigi" vbProcedure="false">#REF!</definedName>
    <definedName function="false" hidden="false" name="GASBARRONI" vbProcedure="false">'dati excel gazzetta'!$C$342:$F$342</definedName>
    <definedName function="false" hidden="false" name="GASBARRONI_Andrea" vbProcedure="false">'dati excel gazzetta'!$C$339:$F$339</definedName>
    <definedName function="false" hidden="false" name="GASPARETTO" vbProcedure="false">'dati excel gazzetta'!$C$225:$G$225</definedName>
    <definedName function="false" hidden="false" name="GASPARETTO_Mirco" vbProcedure="false">'dati excel gazzetta'!$C$508:$F$508</definedName>
    <definedName function="false" hidden="false" name="GASPARRI" vbProcedure="false">'dati excel gazzetta'!$C$226:$G$226</definedName>
    <definedName function="false" hidden="false" name="GASTALDELLO" vbProcedure="false">'dati excel gazzetta'!$C$227:$G$227</definedName>
    <definedName function="false" hidden="false" name="GASTALDELLO_Daniele" vbProcedure="false">'dati excel gazzetta'!$C$140:$F$140</definedName>
    <definedName function="false" hidden="false" name="GATTI" vbProcedure="false">'dati excel gazzetta'!$C$341:$F$341</definedName>
    <definedName function="false" hidden="false" name="GATTI_Fabio" vbProcedure="false">#REF!</definedName>
    <definedName function="false" hidden="false" name="GATTUSO" vbProcedure="false">'dati excel gazzetta'!$C$228:$G$228</definedName>
    <definedName function="false" hidden="false" name="GATTUSO_Gennaro_Ivan" vbProcedure="false">'dati excel gazzetta'!$C$340:$F$340</definedName>
    <definedName function="false" hidden="false" name="GATTUSO_Ivan" vbProcedure="false">#REF!</definedName>
    <definedName function="false" hidden="false" name="GATTUSO_Ivan_Gennaro" vbProcedure="false">#REF!</definedName>
    <definedName function="false" hidden="false" name="GAUTIERI" vbProcedure="false">#REF!</definedName>
    <definedName function="false" hidden="false" name="GAUTIERI_Carmine" vbProcedure="false">#REF!</definedName>
    <definedName function="false" hidden="false" name="GAVILAN" vbProcedure="false">#REF!</definedName>
    <definedName function="false" hidden="false" name="GAZZI" vbProcedure="false">'dati excel gazzetta'!$C$229:$G$229</definedName>
    <definedName function="false" hidden="false" name="GAZZI_Alessandro" vbProcedure="false">'[1]dati excel gazzetta'!$B$486:$E$486</definedName>
    <definedName function="false" hidden="false" name="GAZZOLA" vbProcedure="false">'dati excel gazzetta'!$C$140:$F$140</definedName>
    <definedName function="false" hidden="false" name="GAZZOLI_Massimo" vbProcedure="false">#REF!</definedName>
    <definedName function="false" hidden="false" name="GEMITI_Giuseppe" vbProcedure="false">#REF!</definedName>
    <definedName function="false" hidden="false" name="GENAUX" vbProcedure="false">#REF!</definedName>
    <definedName function="false" hidden="false" name="GENAUX_Regis" vbProcedure="false">#REF!</definedName>
    <definedName function="false" hidden="false" name="GENEVIER" vbProcedure="false">'dati excel gazzetta'!$C$230:$G$230</definedName>
    <definedName function="false" hidden="false" name="GENEVIER_Gael" vbProcedure="false">#REF!</definedName>
    <definedName function="false" hidden="false" name="GENTILE_Andrea" vbProcedure="false">#REF!</definedName>
    <definedName function="false" hidden="false" name="GENTILINI" vbProcedure="false">#REF!</definedName>
    <definedName function="false" hidden="false" name="GEORGATOS_Grigorios" vbProcedure="false">#REF!</definedName>
    <definedName function="false" hidden="false" name="GERARDI" vbProcedure="false">'dati excel gazzetta'!$C$516:$F$516</definedName>
    <definedName function="false" hidden="false" name="GERARDI_Federico" vbProcedure="false">#REF!</definedName>
    <definedName function="false" hidden="false" name="GHEDDAFI_Al_Saadi" vbProcedure="false">#REF!</definedName>
    <definedName function="false" hidden="false" name="GHEDDAFI_Saadi" vbProcedure="false">#REF!</definedName>
    <definedName function="false" hidden="false" name="GHEZZAL" vbProcedure="false">'dati excel gazzetta'!$C$231:$G$231</definedName>
    <definedName function="false" hidden="false" name="GHOMSI_Antonio" vbProcedure="false">'dati excel gazzetta'!$C$141:$F$141</definedName>
    <definedName function="false" hidden="false" name="GIACCHETTA_Simone" vbProcedure="false">#REF!</definedName>
    <definedName function="false" hidden="false" name="GIACOBBO_Massimiliano" vbProcedure="false">#REF!</definedName>
    <definedName function="false" hidden="false" name="GIACOMAZZI" vbProcedure="false">'dati excel gazzetta'!$C$344:$F$344</definedName>
    <definedName function="false" hidden="false" name="GIACOMAZZI_Guillermo" vbProcedure="false">#REF!</definedName>
    <definedName function="false" hidden="false" name="GIACOMAZZI_Guillermo_Gonzalo" vbProcedure="false">#REF!</definedName>
    <definedName function="false" hidden="false" name="GIALLOMBARDO_Andrea" vbProcedure="false">'dati excel gazzetta'!$C$428:$F$428</definedName>
    <definedName function="false" hidden="false" name="GIAMPAOLO" vbProcedure="false">#REF!</definedName>
    <definedName function="false" hidden="false" name="GIAMPAOLO_Federico" vbProcedure="false">#REF!</definedName>
    <definedName function="false" hidden="false" name="GIAMPA_Domenico" vbProcedure="false">'dati excel gazzetta'!$C$341:$F$341</definedName>
    <definedName function="false" hidden="false" name="GIAMPA__Domenico" vbProcedure="false">#REF!</definedName>
    <definedName function="false" hidden="false" name="GIAMPIERETTI_Flavio" vbProcedure="false">#REF!</definedName>
    <definedName function="false" hidden="false" name="GIANDEBIAGGI_Marco" vbProcedure="false">#REF!</definedName>
    <definedName function="false" hidden="false" name="GIANDOMENICO" vbProcedure="false">#REF!</definedName>
    <definedName function="false" hidden="false" name="GIANDOMENICO_Luigi" vbProcedure="false">#REF!</definedName>
    <definedName function="false" hidden="false" name="GIANELLO" vbProcedure="false">'dati excel gazzetta'!$C$232:$G$232</definedName>
    <definedName function="false" hidden="false" name="GIANNICHEDDA" vbProcedure="false">'dati excel gazzetta'!$C$459:$F$459</definedName>
    <definedName function="false" hidden="false" name="GIANNICHEDDA_Giuliano" vbProcedure="false">#REF!</definedName>
    <definedName function="false" hidden="false" name="GIA_TEDESCO" vbProcedure="false">#REF!</definedName>
    <definedName function="false" hidden="false" name="GIBBS_Alex_Mansfield" vbProcedure="false">#REF!</definedName>
    <definedName function="false" hidden="false" name="GIGLIO" vbProcedure="false">'dati excel gazzetta'!$C$517:$F$517</definedName>
    <definedName function="false" hidden="false" name="GILARDINO" vbProcedure="false">'dati excel gazzetta'!$C$233:$G$233</definedName>
    <definedName function="false" hidden="false" name="GILARDINO_Alberto" vbProcedure="false">'dati excel gazzetta'!$C$509:$F$509</definedName>
    <definedName function="false" hidden="false" name="GILBERTO" vbProcedure="false">#REF!</definedName>
    <definedName function="false" hidden="false" name="GILLET" vbProcedure="false">'dati excel gazzetta'!$C$234:$G$234</definedName>
    <definedName function="false" hidden="false" name="GILLETT_Jean_Francois" vbProcedure="false">#REF!</definedName>
    <definedName function="false" hidden="false" name="GILLET_Jean_Francois" vbProcedure="false">#REF!</definedName>
    <definedName function="false" hidden="false" name="GINESTRA_Paolo" vbProcedure="false">#REF!</definedName>
    <definedName function="false" hidden="false" name="GIOACCHINI" vbProcedure="false">#REF!</definedName>
    <definedName function="false" hidden="false" name="GIOCATORE" vbProcedure="false">'dati excel gazzetta'!$C$4:$G$65536</definedName>
    <definedName function="false" hidden="false" name="GIOCATORI" vbProcedure="false">#REF!</definedName>
    <definedName function="false" hidden="false" name="GIORDANO_Fabio" vbProcedure="false">#REF!</definedName>
    <definedName function="false" hidden="false" name="GIORGETTI" vbProcedure="false">#REF!</definedName>
    <definedName function="false" hidden="false" name="GIORGETTI_Rodolfo" vbProcedure="false">#REF!</definedName>
    <definedName function="false" hidden="false" name="GIORGINO_Davide" vbProcedure="false">#REF!</definedName>
    <definedName function="false" hidden="false" name="GIOSA" vbProcedure="false">'dati excel gazzetta'!$C$141:$F$141</definedName>
    <definedName function="false" hidden="false" name="GIOSA_Antonio" vbProcedure="false">'dati excel gazzetta'!$C$142:$F$142</definedName>
    <definedName function="false" hidden="false" name="GIOVINCO" vbProcedure="false">'dati excel gazzetta'!$C$235:$G$235</definedName>
    <definedName function="false" hidden="false" name="GIO_TEDESCO" vbProcedure="false">#REF!</definedName>
    <definedName function="false" hidden="false" name="GIRELLI_Livio" vbProcedure="false">#REF!</definedName>
    <definedName function="false" hidden="false" name="GISSI_Riccardo" vbProcedure="false">#REF!</definedName>
    <definedName function="false" hidden="false" name="GIUBILATO" vbProcedure="false">#REF!</definedName>
    <definedName function="false" hidden="false" name="GIULIATTO" vbProcedure="false">'dati excel gazzetta'!$C$142:$F$142</definedName>
    <definedName function="false" hidden="false" name="GIULIATTO_Alberto" vbProcedure="false">#REF!</definedName>
    <definedName function="false" hidden="false" name="GIULY" vbProcedure="false">'dati excel gazzetta'!$C$519:$F$519</definedName>
    <definedName function="false" hidden="false" name="GIUNTI" vbProcedure="false">#REF!</definedName>
    <definedName function="false" hidden="false" name="GIUNTI_Federico" vbProcedure="false">'dati excel gazzetta'!$C$342:$F$342</definedName>
    <definedName function="false" hidden="false" name="GNOCCHI" vbProcedure="false">'dati excel gazzetta'!$C$470:$F$470</definedName>
    <definedName function="false" hidden="false" name="GOBBI" vbProcedure="false">'dati excel gazzetta'!$C$236:$G$236</definedName>
    <definedName function="false" hidden="false" name="GOBBI_Massimo" vbProcedure="false">'dati excel gazzetta'!$C$343:$F$343</definedName>
    <definedName function="false" hidden="false" name="GODEAS" vbProcedure="false">#REF!</definedName>
    <definedName function="false" hidden="false" name="GODEAS_Denis" vbProcedure="false">'dati excel gazzetta'!$C$510:$F$510</definedName>
    <definedName function="false" hidden="false" name="GOIAN" vbProcedure="false">'dati excel gazzetta'!$C$237:$G$237</definedName>
    <definedName function="false" hidden="false" name="GOITOM_Henok" vbProcedure="false">#REF!</definedName>
    <definedName function="false" hidden="false" name="GOLETTI_Stefano" vbProcedure="false">'dati excel gazzetta'!$C$30:$F$30</definedName>
    <definedName function="false" hidden="false" name="GOLFAT" vbProcedure="false">#REF!</definedName>
    <definedName function="false" hidden="false" name="GOLPAR" vbProcedure="false">#REF!</definedName>
    <definedName function="false" hidden="false" name="GOLSUB" vbProcedure="false">#REF!</definedName>
    <definedName function="false" hidden="false" name="GOLVIT" vbProcedure="false">#REF!</definedName>
    <definedName function="false" hidden="false" name="GOMIS" vbProcedure="false">'dati excel gazzetta'!$C$68:$F$68</definedName>
    <definedName function="false" hidden="false" name="GONIAS_Panagiotis" vbProcedure="false">#REF!</definedName>
    <definedName function="false" hidden="false" name="GONNELLA_Natale" vbProcedure="false">#REF!</definedName>
    <definedName function="false" hidden="false" name="GONZALES_Mariano" vbProcedure="false">#REF!</definedName>
    <definedName function="false" hidden="false" name="GONZALEZ_Esteban" vbProcedure="false">#REF!</definedName>
    <definedName function="false" hidden="false" name="GONZALEZ_Ezequiel" vbProcedure="false">#REF!</definedName>
    <definedName function="false" hidden="false" name="GONZALEZ_Jaime" vbProcedure="false">#REF!</definedName>
    <definedName function="false" hidden="false" name="GONZALEZ_Mariano_Nicolas" vbProcedure="false">'dati excel gazzetta'!$C$344:$F$344</definedName>
    <definedName function="false" hidden="false" name="GONZALEZ_Raul" vbProcedure="false">#REF!</definedName>
    <definedName function="false" hidden="false" name="GONZALEZ_Raul_Alberto" vbProcedure="false">#REF!</definedName>
    <definedName function="false" hidden="false" name="GORACCI_Giovanni" vbProcedure="false">#REF!</definedName>
    <definedName function="false" hidden="false" name="GORETTI_Roberto" vbProcedure="false">#REF!</definedName>
    <definedName function="false" hidden="false" name="GORGONE_Giorgio" vbProcedure="false">#REF!</definedName>
    <definedName function="false" hidden="false" name="GORI_Pier_Graziano" vbProcedure="false">#REF!</definedName>
    <definedName function="false" hidden="false" name="GOTTARDI" vbProcedure="false">#REF!</definedName>
    <definedName function="false" hidden="false" name="GOTTARDI_Guerino" vbProcedure="false">#REF!</definedName>
    <definedName function="false" hidden="false" name="GOTTI_Massimo" vbProcedure="false">'dati excel gazzetta'!$C$143:$F$143</definedName>
    <definedName function="false" hidden="false" name="GOURCUFF" vbProcedure="false">'dati excel gazzetta'!$C$346:$F$346</definedName>
    <definedName function="false" hidden="false" name="GOURCUFF_Yoann" vbProcedure="false">'dati excel gazzetta'!$C$345:$F$345</definedName>
    <definedName function="false" hidden="false" name="GRABBI_Corrado" vbProcedure="false">#REF!</definedName>
    <definedName function="false" hidden="false" name="GRAFFIEDI_Mattia" vbProcedure="false">#REF!</definedName>
    <definedName function="false" hidden="false" name="GRANDONI" vbProcedure="false">'dati excel gazzetta'!$C$238:$G$238</definedName>
    <definedName function="false" hidden="false" name="GRANDONI_Alessandro" vbProcedure="false">'dati excel gazzetta'!$C$144:$F$144</definedName>
    <definedName function="false" hidden="false" name="GRANOCHE" vbProcedure="false">'dati excel gazzetta'!$C$239:$G$239</definedName>
    <definedName function="false" hidden="false" name="GRASSADONIA" vbProcedure="false">#REF!</definedName>
    <definedName function="false" hidden="false" name="GRASSADONIA_Gianluca" vbProcedure="false">#REF!</definedName>
    <definedName function="false" hidden="false" name="GRAUSO_Claudio" vbProcedure="false">#REF!</definedName>
    <definedName function="false" hidden="false" name="GRAVA" vbProcedure="false">'dati excel gazzetta'!$C$240:$G$240</definedName>
    <definedName function="false" hidden="false" name="GRECO" vbProcedure="false">'dati excel gazzetta'!$C$241:$G$241</definedName>
    <definedName function="false" hidden="false" name="GRECO_Alessandro" vbProcedure="false">#REF!</definedName>
    <definedName function="false" hidden="false" name="GRECO_Leandro" vbProcedure="false">#REF!</definedName>
    <definedName function="false" hidden="false" name="GRECO_Renato" vbProcedure="false">#REF!</definedName>
    <definedName function="false" hidden="false" name="GREGORI" vbProcedure="false">#REF!</definedName>
    <definedName function="false" hidden="false" name="GREGORI_Attilio" vbProcedure="false">#REF!</definedName>
    <definedName function="false" hidden="false" name="GREGORI_Daniele" vbProcedure="false">#REF!</definedName>
    <definedName function="false" hidden="false" name="GRELLA" vbProcedure="false">'dati excel gazzetta'!$C$347:$F$347</definedName>
    <definedName function="false" hidden="false" name="GRELLA_Vincenzo" vbProcedure="false">'dati excel gazzetta'!$C$346:$F$346</definedName>
    <definedName function="false" hidden="false" name="Gresko_vratilsav" vbProcedure="false">#REF!</definedName>
    <definedName function="false" hidden="false" name="GRESKO_Vratislav" vbProcedure="false">#REF!</definedName>
    <definedName function="false" hidden="false" name="GRIECO" vbProcedure="false">'dati excel gazzetta'!$C$521:$F$521</definedName>
    <definedName function="false" hidden="false" name="GRIECO_Gaetano" vbProcedure="false">#REF!</definedName>
    <definedName function="false" hidden="false" name="GRIMI" vbProcedure="false">'dati excel gazzetta'!$C$157:$F$157</definedName>
    <definedName function="false" hidden="false" name="GRIMI_Leandro" vbProcedure="false">'dati excel gazzetta'!$C$258:$F$258</definedName>
    <definedName function="false" hidden="false" name="GRIPPO" vbProcedure="false">'dati excel gazzetta'!$C$457:$F$457</definedName>
    <definedName function="false" hidden="false" name="GRITTI_Matteo" vbProcedure="false">#REF!</definedName>
    <definedName function="false" hidden="false" name="GROSSI" vbProcedure="false">#REF!</definedName>
    <definedName function="false" hidden="false" name="GROSSI_Gabriele" vbProcedure="false">#REF!</definedName>
    <definedName function="false" hidden="false" name="GROSSO_Edoardo" vbProcedure="false">'dati excel gazzetta'!$C$31:$F$31</definedName>
    <definedName function="false" hidden="false" name="GROSSO_Fabio" vbProcedure="false">'dati excel gazzetta'!$C$145:$F$145</definedName>
    <definedName function="false" hidden="false" name="GRYGERA" vbProcedure="false">'dati excel gazzetta'!$C$242:$G$242</definedName>
    <definedName function="false" hidden="false" name="GUADALUPI" vbProcedure="false">'dati excel gazzetta'!$C$348:$F$348</definedName>
    <definedName function="false" hidden="false" name="GUANA" vbProcedure="false">'dati excel gazzetta'!$C$243:$G$243</definedName>
    <definedName function="false" hidden="false" name="GUANA_Roberto" vbProcedure="false">'dati excel gazzetta'!$C$347:$F$347</definedName>
    <definedName function="false" hidden="false" name="GUARDALBEN" vbProcedure="false">'dati excel gazzetta'!$C$244:$G$244</definedName>
    <definedName function="false" hidden="false" name="GUARDALBEN_Matteo" vbProcedure="false">#REF!</definedName>
    <definedName function="false" hidden="false" name="GUARDIOLA_Pep" vbProcedure="false">#REF!</definedName>
    <definedName function="false" hidden="false" name="GUARENTE" vbProcedure="false">'dati excel gazzetta'!$C$245:$G$245</definedName>
    <definedName function="false" hidden="false" name="GUBERTI" vbProcedure="false">'dati excel gazzetta'!$C$246:$G$246</definedName>
    <definedName function="false" hidden="false" name="GUBERTI_Stefano" vbProcedure="false">'dati excel gazzetta'!$C$348:$F$348</definedName>
    <definedName function="false" hidden="false" name="GUERCI_Alex" vbProcedure="false">'[1]dati excel gazzetta'!$B$492:$E$492</definedName>
    <definedName function="false" hidden="false" name="GUERRERO" vbProcedure="false">#REF!</definedName>
    <definedName function="false" hidden="false" name="GUGLIELMINPIETRO" vbProcedure="false">#REF!</definedName>
    <definedName function="false" hidden="false" name="GUGLIELMINPIETRO_Andres" vbProcedure="false">#REF!</definedName>
    <definedName function="false" hidden="false" name="Guidoni_Stefano" vbProcedure="false">#REF!</definedName>
    <definedName function="false" hidden="false" name="GUIGOU_Gianni" vbProcedure="false">#REF!</definedName>
    <definedName function="false" hidden="false" name="GUINAZU__Pablo_Horacio" vbProcedure="false">#REF!</definedName>
    <definedName function="false" hidden="false" name="GULUNOGLU_Nesat" vbProcedure="false">#REF!</definedName>
    <definedName function="false" hidden="false" name="GULY" vbProcedure="false">#REF!</definedName>
    <definedName function="false" hidden="false" name="GULY_Andres" vbProcedure="false">#REF!</definedName>
    <definedName function="false" hidden="false" name="GURENKO_Sergei" vbProcedure="false">#REF!</definedName>
    <definedName function="false" hidden="false" name="GUSTAVO" vbProcedure="false">#REF!</definedName>
    <definedName function="false" hidden="false" name="GUSTAVO_Lazzaretti_De_Araujo" vbProcedure="false">#REF!</definedName>
    <definedName function="false" hidden="false" name="GUTIERREZ_Julio" vbProcedure="false">#REF!</definedName>
    <definedName function="false" hidden="false" name="GUTIERREZ_Julio_Brian" vbProcedure="false">#REF!</definedName>
    <definedName function="false" hidden="false" name="GUZZO_Niccol" vbProcedure="false">#REF!</definedName>
    <definedName function="false" hidden="false" name="G_LOPEZ" vbProcedure="false">#REF!</definedName>
    <definedName function="false" hidden="false" name="HABLE" vbProcedure="false">'dati excel gazzetta'!$C$351:$F$351</definedName>
    <definedName function="false" hidden="false" name="HAKAN_SUKUR" vbProcedure="false">#REF!</definedName>
    <definedName function="false" hidden="false" name="HALFREDSSON" vbProcedure="false">'dati excel gazzetta'!$C$460:$F$460</definedName>
    <definedName function="false" hidden="false" name="HALLFREDSSON" vbProcedure="false">'dati excel gazzetta'!$C$351:$F$351</definedName>
    <definedName function="false" hidden="false" name="HAMSIK" vbProcedure="false">'dati excel gazzetta'!$C$247:$G$247</definedName>
    <definedName function="false" hidden="false" name="HAMSYK_Marck" vbProcedure="false">#REF!</definedName>
    <definedName function="false" hidden="false" name="HANDANOVIC" vbProcedure="false">'dati excel gazzetta'!$C$248:$G$248</definedName>
    <definedName function="false" hidden="false" name="HANDANOVIC_Samir" vbProcedure="false">#REF!</definedName>
    <definedName function="false" hidden="false" name="HANINE" vbProcedure="false">'dati excel gazzetta'!$C$249:$G$249</definedName>
    <definedName function="false" hidden="false" name="HEDMAN_Magnus" vbProcedure="false">#REF!</definedName>
    <definedName function="false" hidden="false" name="HEINRICH" vbProcedure="false">#REF!</definedName>
    <definedName function="false" hidden="false" name="HEINRICH_Jorg" vbProcedure="false">#REF!</definedName>
    <definedName function="false" hidden="false" name="HELGUERA_Ivan" vbProcedure="false">#REF!</definedName>
    <definedName function="false" hidden="false" name="HELGUERA_Luis" vbProcedure="false">#REF!</definedName>
    <definedName function="false" hidden="false" name="HELGUERA_Luis_Bujia" vbProcedure="false">#REF!</definedName>
    <definedName function="false" hidden="false" name="HELVEG" vbProcedure="false">#REF!</definedName>
    <definedName function="false" hidden="false" name="HELVEG_Thomas" vbProcedure="false">#REF!</definedName>
    <definedName function="false" hidden="false" name="HENRICH" vbProcedure="false">#REF!</definedName>
    <definedName function="false" hidden="false" name="HENRY" vbProcedure="false">#REF!</definedName>
    <definedName function="false" hidden="false" name="HERNANDEZ" vbProcedure="false">'dati excel gazzetta'!$C$250:$G$250</definedName>
    <definedName function="false" hidden="false" name="HIGO" vbProcedure="false">#REF!</definedName>
    <definedName function="false" hidden="false" name="HILARIO" vbProcedure="false">#REF!</definedName>
    <definedName function="false" hidden="false" name="HILARIO_Paulino" vbProcedure="false">#REF!</definedName>
    <definedName function="false" hidden="false" name="HLEB" vbProcedure="false">'dati excel gazzetta'!$C$251:$G$251</definedName>
    <definedName function="false" hidden="false" name="HOFFER" vbProcedure="false">'dati excel gazzetta'!$C$252:$G$252</definedName>
    <definedName function="false" hidden="false" name="HUBNER_Dario" vbProcedure="false">#REF!</definedName>
    <definedName function="false" hidden="false" name="HUGO" vbProcedure="false">#REF!</definedName>
    <definedName function="false" hidden="false" name="HUMBERTO_Soares" vbProcedure="false">#REF!</definedName>
    <definedName function="false" hidden="false" name="HUNTELAAR" vbProcedure="false">'dati excel gazzetta'!$C$253:$G$253</definedName>
    <definedName function="false" hidden="false" name="HUSAIN_Claudio_Daniel" vbProcedure="false">#REF!</definedName>
    <definedName function="false" hidden="false" name="IACHINI" vbProcedure="false">#REF!</definedName>
    <definedName function="false" hidden="false" name="IACHINI_Giuseppe" vbProcedure="false">#REF!</definedName>
    <definedName function="false" hidden="false" name="IACOPINO" vbProcedure="false">#REF!</definedName>
    <definedName function="false" hidden="false" name="IACOPINO_Vincenzo" vbProcedure="false">#REF!</definedName>
    <definedName function="false" hidden="false" name="IACOPONI" vbProcedure="false">'dati excel gazzetta'!$C$159:$F$159</definedName>
    <definedName function="false" hidden="false" name="IACOPONI_Simone" vbProcedure="false">'[1]dati excel gazzetta'!$B$279:$E$279</definedName>
    <definedName function="false" hidden="false" name="IANNUZZI" vbProcedure="false">#REF!</definedName>
    <definedName function="false" hidden="false" name="IANNUZZI_Alessandro" vbProcedure="false">#REF!</definedName>
    <definedName function="false" hidden="false" name="IAQUINTA" vbProcedure="false">'dati excel gazzetta'!$C$254:$G$254</definedName>
    <definedName function="false" hidden="false" name="IAQUINTA_Vincenzo" vbProcedure="false">'dati excel gazzetta'!$C$511:$F$511</definedName>
    <definedName function="false" hidden="false" name="IBRAHIMOVIC" vbProcedure="false">'dati excel gazzetta'!$C$255:$G$255</definedName>
    <definedName function="false" hidden="false" name="IBRAHIMOVIC_Zlatan" vbProcedure="false">#REF!</definedName>
    <definedName function="false" hidden="false" name="IEZZO" vbProcedure="false">'dati excel gazzetta'!$C$256:$G$256</definedName>
    <definedName function="false" hidden="false" name="IEZZO__Gennaro" vbProcedure="false">#REF!</definedName>
    <definedName function="false" hidden="false" name="IGHALO" vbProcedure="false">'dati excel gazzetta'!$C$257:$G$257</definedName>
    <definedName function="false" hidden="false" name="IGNOFFO_Giovanni" vbProcedure="false">#REF!</definedName>
    <definedName function="false" hidden="false" name="ILIEV_Ivica" vbProcedure="false">'dati excel gazzetta'!$C$512:$F$512</definedName>
    <definedName function="false" hidden="false" name="INACIO_PIA" vbProcedure="false">#REF!</definedName>
    <definedName function="false" hidden="false" name="INACIO_Pia__Joao_Baptista" vbProcedure="false">#REF!</definedName>
    <definedName function="false" hidden="false" name="INDIVERI" vbProcedure="false">#REF!</definedName>
    <definedName function="false" hidden="false" name="INDIVERI_Giovanni" vbProcedure="false">#REF!</definedName>
    <definedName function="false" hidden="false" name="INGESSON" vbProcedure="false">#REF!</definedName>
    <definedName function="false" hidden="false" name="INGESSON_Klas" vbProcedure="false">#REF!</definedName>
    <definedName function="false" hidden="false" name="INGROSSO_Giuseppe" vbProcedure="false">#REF!</definedName>
    <definedName function="false" hidden="false" name="INLER" vbProcedure="false">'dati excel gazzetta'!$C$258:$G$258</definedName>
    <definedName function="false" hidden="false" name="INNOCENTI" vbProcedure="false">#REF!</definedName>
    <definedName function="false" hidden="false" name="INNOCENTI_Duccio" vbProcedure="false">'dati excel gazzetta'!$C$146:$F$146</definedName>
    <definedName function="false" hidden="false" name="INTER" vbProcedure="false">#REF!</definedName>
    <definedName function="false" hidden="false" name="INZAGHI" vbProcedure="false">#REF!</definedName>
    <definedName function="false" hidden="false" name="INZAGHI_F" vbProcedure="false">'dati excel gazzetta'!$C$259:$G$259</definedName>
    <definedName function="false" hidden="false" name="INZAGHI_Filippo" vbProcedure="false">'dati excel gazzetta'!$C$513:$F$513</definedName>
    <definedName function="false" hidden="false" name="INZAGHI_F_" vbProcedure="false">'dati excel gazzetta'!$C$503:$F$503</definedName>
    <definedName function="false" hidden="false" name="INZAGHI_S" vbProcedure="false">'dati excel gazzetta'!$C$260:$G$260</definedName>
    <definedName function="false" hidden="false" name="INZAGHI_Simone" vbProcedure="false">#REF!</definedName>
    <definedName function="false" hidden="false" name="INZAGHI_S_" vbProcedure="false">'dati excel gazzetta'!$C$504:$F$504</definedName>
    <definedName function="false" hidden="false" name="IORI" vbProcedure="false">'dati excel gazzetta'!$C$261:$G$261</definedName>
    <definedName function="false" hidden="false" name="ISAKSSON_Andreas" vbProcedure="false">#REF!</definedName>
    <definedName function="false" hidden="false" name="ISLA" vbProcedure="false">'dati excel gazzetta'!$C$262:$G$262</definedName>
    <definedName function="false" hidden="false" name="ITALIANO" vbProcedure="false">'dati excel gazzetta'!$C$355:$F$355</definedName>
    <definedName function="false" hidden="false" name="ITALIANO_Vincenzo" vbProcedure="false">'dati excel gazzetta'!$C$457:$F$457</definedName>
    <definedName function="false" hidden="false" name="IULIANO" vbProcedure="false">#REF!</definedName>
    <definedName function="false" hidden="false" name="IULIANO_Mark" vbProcedure="false">'dati excel gazzetta'!$C$250:$F$250</definedName>
    <definedName function="false" hidden="false" name="IUNCO" vbProcedure="false">'dati excel gazzetta'!$C$263:$G$263</definedName>
    <definedName function="false" hidden="false" name="IVAN" vbProcedure="false">'dati excel gazzetta'!$C$39:$F$39</definedName>
    <definedName function="false" hidden="false" name="IVAN_Andrea" vbProcedure="false">'dati excel gazzetta'!$C$32:$F$32</definedName>
    <definedName function="false" hidden="false" name="IVIC_Ilija" vbProcedure="false">#REF!</definedName>
    <definedName function="false" hidden="false" name="IZCO" vbProcedure="false">'dati excel gazzetta'!$C$264:$G$264</definedName>
    <definedName function="false" hidden="false" name="IZCO_Mariano_Julio" vbProcedure="false">'dati excel gazzetta'!$C$514:$F$514</definedName>
    <definedName function="false" hidden="false" name="I_TOMIC" vbProcedure="false">#REF!</definedName>
    <definedName function="false" hidden="false" name="JAAKKOLA" vbProcedure="false">'dati excel gazzetta'!$C$265:$G$265</definedName>
    <definedName function="false" hidden="false" name="JAAKKOLA_Anssi" vbProcedure="false">'[1]dati excel gazzetta'!$B$76:$E$76</definedName>
    <definedName function="false" hidden="false" name="JADID_Abderazak" vbProcedure="false">#REF!</definedName>
    <definedName function="false" hidden="false" name="JADID_Abderrazzak" vbProcedure="false">#REF!</definedName>
    <definedName function="false" hidden="false" name="JAJALO" vbProcedure="false">'dati excel gazzetta'!$C$266:$G$266</definedName>
    <definedName function="false" hidden="false" name="JAKKOLA_ANSSI" vbProcedure="false">'dati excel gazzetta'!$C$67:$F$67</definedName>
    <definedName function="false" hidden="false" name="JANCKER_Carsten" vbProcedure="false">#REF!</definedName>
    <definedName function="false" hidden="false" name="JANKOVIC" vbProcedure="false">'dati excel gazzetta'!$C$267:$G$267</definedName>
    <definedName function="false" hidden="false" name="JANKULOVSKI" vbProcedure="false">'dati excel gazzetta'!$C$268:$G$268</definedName>
    <definedName function="false" hidden="false" name="JANKULOVSKI_Marek" vbProcedure="false">'dati excel gazzetta'!$C$147:$F$147</definedName>
    <definedName function="false" hidden="false" name="JAQUEMIN_Fabian" vbProcedure="false">#REF!</definedName>
    <definedName function="false" hidden="false" name="JARDEL_Mario" vbProcedure="false">#REF!</definedName>
    <definedName function="false" hidden="false" name="JAROLIM" vbProcedure="false">'dati excel gazzetta'!$C$269:$G$269</definedName>
    <definedName function="false" hidden="false" name="JAVI_MORENO" vbProcedure="false">#REF!</definedName>
    <definedName function="false" hidden="false" name="JAVORCIC_Ivan" vbProcedure="false">#REF!</definedName>
    <definedName function="false" hidden="false" name="JEDA" vbProcedure="false">'dati excel gazzetta'!$C$270:$G$270</definedName>
    <definedName function="false" hidden="false" name="JEDA_Neves_Capucho" vbProcedure="false">#REF!</definedName>
    <definedName function="false" hidden="false" name="JIMENEZ" vbProcedure="false">'dati excel gazzetta'!$C$358:$F$358</definedName>
    <definedName function="false" hidden="false" name="JIMENEZ_Luis" vbProcedure="false">'dati excel gazzetta'!$C$461:$F$461</definedName>
    <definedName function="false" hidden="false" name="JIRANEK_Martin" vbProcedure="false">#REF!</definedName>
    <definedName function="false" hidden="false" name="JOB_Thomas" vbProcedure="false">#REF!</definedName>
    <definedName function="false" hidden="false" name="JOB_Thomas_Herve" vbProcedure="false">#REF!</definedName>
    <definedName function="false" hidden="false" name="JOELSON" vbProcedure="false">'dati excel gazzetta'!$C$525:$F$525</definedName>
    <definedName function="false" hidden="false" name="JORGENSEN" vbProcedure="false">'dati excel gazzetta'!$C$271:$G$271</definedName>
    <definedName function="false" hidden="false" name="JORGENSEN_Mad" vbProcedure="false">#REF!</definedName>
    <definedName function="false" hidden="false" name="JORGENSEN_Martin" vbProcedure="false">'dati excel gazzetta'!$C$349:$F$349</definedName>
    <definedName function="false" hidden="false" name="JORGINHO" vbProcedure="false">#REF!</definedName>
    <definedName function="false" hidden="false" name="JORGINHO_Jorge_Amaral" vbProcedure="false">#REF!</definedName>
    <definedName function="false" hidden="false" name="JOSE__MARI" vbProcedure="false">#REF!</definedName>
    <definedName function="false" hidden="false" name="JOVETIC" vbProcedure="false">'dati excel gazzetta'!$C$272:$G$272</definedName>
    <definedName function="false" hidden="false" name="JOVICIC" vbProcedure="false">#REF!</definedName>
    <definedName function="false" hidden="false" name="JUAN" vbProcedure="false">'dati excel gazzetta'!$C$273:$G$273</definedName>
    <definedName function="false" hidden="false" name="JUAREZ" vbProcedure="false">#REF!</definedName>
    <definedName function="false" hidden="false" name="JUAREZ_De_Sousa_Teixera" vbProcedure="false">#REF!</definedName>
    <definedName function="false" hidden="false" name="JUAREZ_De_Souza" vbProcedure="false">#REF!</definedName>
    <definedName function="false" hidden="false" name="JUAREZ_De_Souza_Texeira" vbProcedure="false">#REF!</definedName>
    <definedName function="false" hidden="false" name="JUGOVIC_Vladimir" vbProcedure="false">#REF!</definedName>
    <definedName function="false" hidden="false" name="JULIANO" vbProcedure="false">#REF!</definedName>
    <definedName function="false" hidden="false" name="JULIO_CESAR" vbProcedure="false">'dati excel gazzetta'!$C$274:$G$274</definedName>
    <definedName function="false" hidden="false" name="JULIO_CESAR_Soares_De_Espinola" vbProcedure="false">'dati excel gazzetta'!$C$33:$F$33</definedName>
    <definedName function="false" hidden="false" name="JULIO_SERGIO" vbProcedure="false">'dati excel gazzetta'!$C$275:$G$275</definedName>
    <definedName function="false" hidden="false" name="JULIO_SERGIO_B" vbProcedure="false">'dati excel gazzetta'!$C$39:$F$39</definedName>
    <definedName function="false" hidden="false" name="JULIO_SERGIO_B_" vbProcedure="false">'dati excel gazzetta'!$C$39:$F$39</definedName>
    <definedName function="false" hidden="false" name="JUNIOR" vbProcedure="false">#REF!</definedName>
    <definedName function="false" hidden="false" name="JUNIOR_Denilson_de_Souza" vbProcedure="false">#REF!</definedName>
    <definedName function="false" hidden="false" name="JUNIOR_Jenilson_Angelo_de_Sousa" vbProcedure="false">#REF!</definedName>
    <definedName function="false" hidden="false" name="JURIC" vbProcedure="false">'dati excel gazzetta'!$C$276:$G$276</definedName>
    <definedName function="false" hidden="false" name="JUVENTUS" vbProcedure="false">#REF!</definedName>
    <definedName function="false" hidden="false" name="J_ZANETTI" vbProcedure="false">#REF!</definedName>
    <definedName function="false" hidden="false" name="KADER" vbProcedure="false">#REF!</definedName>
    <definedName function="false" hidden="false" name="KAFU" vbProcedure="false">#REF!</definedName>
    <definedName function="false" hidden="false" name="KAKA" vbProcedure="false">'dati excel gazzetta'!$C$362:$F$362</definedName>
    <definedName function="false" hidden="false" name="KAKA_Ricardo" vbProcedure="false">#REF!</definedName>
    <definedName function="false" hidden="false" name="KAKA_Ricardo_Izecson_Santos_Leite" vbProcedure="false">'dati excel gazzetta'!$C$351:$F$351</definedName>
    <definedName function="false" hidden="false" name="KAKA__Ricardo_Izecson_Santos_Leite" vbProcedure="false">#REF!</definedName>
    <definedName function="false" hidden="false" name="KALAC" vbProcedure="false">'dati excel gazzetta'!$C$277:$G$277</definedName>
    <definedName function="false" hidden="false" name="KALAC_Zeljko" vbProcedure="false">'dati excel gazzetta'!$C$34:$F$34</definedName>
    <definedName function="false" hidden="false" name="KALADZE" vbProcedure="false">'dati excel gazzetta'!$C$278:$G$278</definedName>
    <definedName function="false" hidden="false" name="KALADZE_Kakha" vbProcedure="false">'dati excel gazzetta'!$C$148:$F$148</definedName>
    <definedName function="false" hidden="false" name="KALLON" vbProcedure="false">#REF!</definedName>
    <definedName function="false" hidden="false" name="KALLON_Mohammed" vbProcedure="false">#REF!</definedName>
    <definedName function="false" hidden="false" name="KALU" vbProcedure="false">'dati excel gazzetta'!$C$528:$F$528</definedName>
    <definedName function="false" hidden="false" name="KAMARA_Diomansy" vbProcedure="false">#REF!</definedName>
    <definedName function="false" hidden="false" name="KAMARA_Moustapha" vbProcedure="false">#REF!</definedName>
    <definedName function="false" hidden="false" name="KAMATA" vbProcedure="false">'dati excel gazzetta'!$C$279:$G$279</definedName>
    <definedName function="false" hidden="false" name="KANU" vbProcedure="false">#REF!</definedName>
    <definedName function="false" hidden="false" name="KAPO_Olivier" vbProcedure="false">#REF!</definedName>
    <definedName function="false" hidden="false" name="KARAGOUNIS_Georgios" vbProcedure="false">#REF!</definedName>
    <definedName function="false" hidden="false" name="KARAGOUNIS_Giorgios" vbProcedure="false">#REF!</definedName>
    <definedName function="false" hidden="false" name="KARGBO_Ibrahim" vbProcedure="false">#REF!</definedName>
    <definedName function="false" hidden="false" name="KATERGIANNAKIS_Theofanis" vbProcedure="false">#REF!</definedName>
    <definedName function="false" hidden="false" name="KAVIEDES" vbProcedure="false">#REF!</definedName>
    <definedName function="false" hidden="false" name="KEANE_Robbie" vbProcedure="false">#REF!</definedName>
    <definedName function="false" hidden="false" name="KEITA_Moustapha" vbProcedure="false">#REF!</definedName>
    <definedName function="false" hidden="false" name="KELLER_Christian_Thielsen" vbProcedure="false">#REF!</definedName>
    <definedName function="false" hidden="false" name="KERLON" vbProcedure="false">'dati excel gazzetta'!$C$280:$G$280</definedName>
    <definedName function="false" hidden="false" name="KHARJA" vbProcedure="false">'dati excel gazzetta'!$C$281:$G$281</definedName>
    <definedName function="false" hidden="false" name="KHARJA_Houssine" vbProcedure="false">#REF!</definedName>
    <definedName function="false" hidden="false" name="KILI_GONZALES" vbProcedure="false">#REF!</definedName>
    <definedName function="false" hidden="false" name="KILY_GONZALES" vbProcedure="false">#REF!</definedName>
    <definedName function="false" hidden="false" name="KILY_GONZALEZ" vbProcedure="false">#REF!</definedName>
    <definedName function="false" hidden="false" name="KILY_GONZALEZ_Cristian" vbProcedure="false">#REF!</definedName>
    <definedName function="false" hidden="false" name="KITOKO" vbProcedure="false">'dati excel gazzetta'!$C$282:$G$282</definedName>
    <definedName function="false" hidden="false" name="KJAER" vbProcedure="false">'dati excel gazzetta'!$C$283:$G$283</definedName>
    <definedName function="false" hidden="false" name="KLUIVERT" vbProcedure="false">#REF!</definedName>
    <definedName function="false" hidden="false" name="KNEZEVIC" vbProcedure="false">'dati excel gazzetta'!$C$284:$G$284</definedName>
    <definedName function="false" hidden="false" name="KNEZEVIC_Dario" vbProcedure="false">'dati excel gazzetta'!$C$247:$F$247</definedName>
    <definedName function="false" hidden="false" name="KNUDSEN" vbProcedure="false">#REF!</definedName>
    <definedName function="false" hidden="false" name="KOCIC" vbProcedure="false">#REF!</definedName>
    <definedName function="false" hidden="false" name="KOLAROV" vbProcedure="false">'dati excel gazzetta'!$C$285:$G$285</definedName>
    <definedName function="false" hidden="false" name="KOLIVANOV" vbProcedure="false">#REF!</definedName>
    <definedName function="false" hidden="false" name="KOLOUSEK" vbProcedure="false">#REF!</definedName>
    <definedName function="false" hidden="false" name="KOLYVANOV" vbProcedure="false">#REF!</definedName>
    <definedName function="false" hidden="false" name="KOLYVANOV_Igor" vbProcedure="false">#REF!</definedName>
    <definedName function="false" hidden="false" name="KOMAN" vbProcedure="false">'dati excel gazzetta'!$C$286:$G$286</definedName>
    <definedName function="false" hidden="false" name="KOMAN_Vladimir" vbProcedure="false">'[1]dati excel gazzetta'!$B$490:$E$490</definedName>
    <definedName function="false" hidden="false" name="KONAN" vbProcedure="false">'dati excel gazzetta'!$C$526:$F$526</definedName>
    <definedName function="false" hidden="false" name="KONAN_Alex_Cedric" vbProcedure="false">#REF!</definedName>
    <definedName function="false" hidden="false" name="KONAN_Haouliais_Axel" vbProcedure="false">#REF!</definedName>
    <definedName function="false" hidden="false" name="KONAN_Haouliais_Axel_Cedric" vbProcedure="false">#REF!</definedName>
    <definedName function="false" hidden="false" name="KONKO" vbProcedure="false">'dati excel gazzetta'!$C$361:$F$361</definedName>
    <definedName function="false" hidden="false" name="KONKO_Abdoulay" vbProcedure="false">'dati excel gazzetta'!$C$352:$F$352</definedName>
    <definedName function="false" hidden="false" name="KONSEL" vbProcedure="false">#REF!</definedName>
    <definedName function="false" hidden="false" name="KONSEL_Michael" vbProcedure="false">#REF!</definedName>
    <definedName function="false" hidden="false" name="KOPRIVEC" vbProcedure="false">'dati excel gazzetta'!$C$287:$G$287</definedName>
    <definedName function="false" hidden="false" name="KOSICKY" vbProcedure="false">'dati excel gazzetta'!$C$288:$G$288</definedName>
    <definedName function="false" hidden="false" name="KOSOWSKI_Kamil" vbProcedure="false">'dati excel gazzetta'!$C$443:$F$443</definedName>
    <definedName function="false" hidden="false" name="KOUYO_Arnaud" vbProcedure="false">#REF!</definedName>
    <definedName function="false" hidden="false" name="KOVACEVIC_Darko" vbProcedure="false">#REF!</definedName>
    <definedName function="false" hidden="false" name="KOVAC_Robert" vbProcedure="false">#REF!</definedName>
    <definedName function="false" hidden="false" name="KOZAK" vbProcedure="false">'dati excel gazzetta'!$C$289:$G$289</definedName>
    <definedName function="false" hidden="false" name="KOZMINSKI_Marek" vbProcedure="false">#REF!</definedName>
    <definedName function="false" hidden="false" name="KRISTIC" vbProcedure="false">#REF!</definedName>
    <definedName function="false" hidden="false" name="KROLDRUP" vbProcedure="false">'dati excel gazzetta'!$C$290:$G$290</definedName>
    <definedName function="false" hidden="false" name="KROLDRUP_Per" vbProcedure="false">'dati excel gazzetta'!$C$149:$F$149</definedName>
    <definedName function="false" hidden="false" name="KRSTICIC" vbProcedure="false">'dati excel gazzetta'!$C$465:$F$465</definedName>
    <definedName function="false" hidden="false" name="KUFFOUR" vbProcedure="false">'dati excel gazzetta'!$C$166:$F$166</definedName>
    <definedName function="false" hidden="false" name="KUFFOUR_Samuel" vbProcedure="false">'dati excel gazzetta'!$C$150:$F$150</definedName>
    <definedName function="false" hidden="false" name="KUTUZOV" vbProcedure="false">'dati excel gazzetta'!$C$291:$G$291</definedName>
    <definedName function="false" hidden="false" name="KUTUZOV_Vitali" vbProcedure="false">#REF!</definedName>
    <definedName function="false" hidden="false" name="KUTUZOV_Vitalii" vbProcedure="false">'dati excel gazzetta'!$C$515:$F$515</definedName>
    <definedName function="false" hidden="false" name="KUZMANOVIC" vbProcedure="false">'dati excel gazzetta'!$C$292:$G$292</definedName>
    <definedName function="false" hidden="false" name="KUZMANOVIC_Zdravko" vbProcedure="false">'[1]dati excel gazzetta'!$B$485:$E$485</definedName>
    <definedName function="false" hidden="false" name="K_ANDERSSON" vbProcedure="false">#REF!</definedName>
    <definedName function="false" hidden="false" name="LAIGLE" vbProcedure="false">#REF!</definedName>
    <definedName function="false" hidden="false" name="LAI_Nicola" vbProcedure="false">#REF!</definedName>
    <definedName function="false" hidden="false" name="LAMACCHI" vbProcedure="false">#REF!</definedName>
    <definedName function="false" hidden="false" name="LAMACCHI_Gianluca" vbProcedure="false">#REF!</definedName>
    <definedName function="false" hidden="false" name="LAMAH" vbProcedure="false">'dati excel gazzetta'!$C$363:$F$363</definedName>
    <definedName function="false" hidden="false" name="LAMANNA" vbProcedure="false">'dati excel gazzetta'!$C$293:$G$293</definedName>
    <definedName function="false" hidden="false" name="LAMANTIA" vbProcedure="false">'dati excel gazzetta'!$C$63:$F$63</definedName>
    <definedName function="false" hidden="false" name="LAMBERTI" vbProcedure="false">'dati excel gazzetta'!$C$73:$F$73</definedName>
    <definedName function="false" hidden="false" name="LAMOUCHI_Sabri" vbProcedure="false">#REF!</definedName>
    <definedName function="false" hidden="false" name="LANGELLA" vbProcedure="false">'dati excel gazzetta'!$C$294:$G$294</definedName>
    <definedName function="false" hidden="false" name="LANGELLA_Antonio" vbProcedure="false">'dati excel gazzetta'!$C$516:$F$516</definedName>
    <definedName function="false" hidden="false" name="LANNA" vbProcedure="false">'dati excel gazzetta'!$C$295:$G$295</definedName>
    <definedName function="false" hidden="false" name="LANNA_Salvatore" vbProcedure="false">'dati excel gazzetta'!$C$151:$F$151</definedName>
    <definedName function="false" hidden="false" name="LANTZ_Marcus" vbProcedure="false">#REF!</definedName>
    <definedName function="false" hidden="false" name="LANZAFAME" vbProcedure="false">'dati excel gazzetta'!$C$296:$G$296</definedName>
    <definedName function="false" hidden="false" name="LANZARO" vbProcedure="false">'dati excel gazzetta'!$C$152:$F$152</definedName>
    <definedName function="false" hidden="false" name="LANZARO_Maurizio" vbProcedure="false">'dati excel gazzetta'!$C$152:$F$152</definedName>
    <definedName function="false" hidden="false" name="LARRIVEY" vbProcedure="false">'dati excel gazzetta'!$C$297:$G$297</definedName>
    <definedName function="false" hidden="false" name="LASALANDRA" vbProcedure="false">#REF!</definedName>
    <definedName function="false" hidden="false" name="LASALANDRA_Vito" vbProcedure="false">#REF!</definedName>
    <definedName function="false" hidden="false" name="LASSISSI" vbProcedure="false">#REF!</definedName>
    <definedName function="false" hidden="false" name="LASSISSI_Saliou" vbProcedure="false">#REF!</definedName>
    <definedName function="false" hidden="false" name="LAURITO_Fedrico_Raul" vbProcedure="false">'dati excel gazzetta'!$C$517:$F$517</definedName>
    <definedName function="false" hidden="false" name="LAURO_Maurizio" vbProcedure="false">'dati excel gazzetta'!$C$153:$F$153</definedName>
    <definedName function="false" hidden="false" name="LAURSEN_Martin" vbProcedure="false">#REF!</definedName>
    <definedName function="false" hidden="false" name="LAVECCHIA" vbProcedure="false">'dati excel gazzetta'!$C$298:$G$298</definedName>
    <definedName function="false" hidden="false" name="LAVECCHIA_Luigi" vbProcedure="false">'dati excel gazzetta'!$C$353:$F$353</definedName>
    <definedName function="false" hidden="false" name="LAVEZZI" vbProcedure="false">'dati excel gazzetta'!$C$299:$G$299</definedName>
    <definedName function="false" hidden="false" name="LAVEZZI_Ezequiel_Ivan" vbProcedure="false">#REF!</definedName>
    <definedName function="false" hidden="false" name="LAYENI_Stefano" vbProcedure="false">#REF!</definedName>
    <definedName function="false" hidden="false" name="LAYUN" vbProcedure="false">'dati excel gazzetta'!$C$300:$G$300</definedName>
    <definedName function="false" hidden="false" name="LAZETIC" vbProcedure="false">'dati excel gazzetta'!$C$364:$F$364</definedName>
    <definedName function="false" hidden="false" name="LAZETIC_Nikola" vbProcedure="false">'dati excel gazzetta'!$C$354:$F$354</definedName>
    <definedName function="false" hidden="false" name="LAZIO" vbProcedure="false">#REF!</definedName>
    <definedName function="false" hidden="false" name="LAZZARI" vbProcedure="false">'dati excel gazzetta'!$C$301:$G$301</definedName>
    <definedName function="false" hidden="false" name="LAZZARI_Andrea" vbProcedure="false">'dati excel gazzetta'!$C$355:$F$355</definedName>
    <definedName function="false" hidden="false" name="LA_FORTEZZA_Antonio" vbProcedure="false">#REF!</definedName>
    <definedName function="false" hidden="false" name="LA_ROCCA_Jacopo" vbProcedure="false">#REF!</definedName>
    <definedName function="false" hidden="false" name="LEANDRO" vbProcedure="false">#REF!</definedName>
    <definedName function="false" hidden="false" name="LEDESMA" vbProcedure="false">'dati excel gazzetta'!$C$365:$F$365</definedName>
    <definedName function="false" hidden="false" name="LEDESMA_C" vbProcedure="false">'dati excel gazzetta'!$C$302:$G$302</definedName>
    <definedName function="false" hidden="false" name="LEDESMA_Christian" vbProcedure="false">#REF!</definedName>
    <definedName function="false" hidden="false" name="LEDESMA_Cristian" vbProcedure="false">'dati excel gazzetta'!$C$356:$F$356</definedName>
    <definedName function="false" hidden="false" name="LEDESMA_C_" vbProcedure="false">'dati excel gazzetta'!$C$359:$F$359</definedName>
    <definedName function="false" hidden="false" name="LEDESMA_P" vbProcedure="false">'dati excel gazzetta'!$C$303:$G$303</definedName>
    <definedName function="false" hidden="false" name="LEDESMA_P_" vbProcedure="false">'dati excel gazzetta'!$C$360:$F$360</definedName>
    <definedName function="false" hidden="false" name="LEGROTTAGLIE" vbProcedure="false">'dati excel gazzetta'!$C$304:$G$304</definedName>
    <definedName function="false" hidden="false" name="LEGROTTAGLIE_Nicola" vbProcedure="false">#REF!</definedName>
    <definedName function="false" hidden="false" name="LEHKOUSO" vbProcedure="false">#REF!</definedName>
    <definedName function="false" hidden="false" name="LEHMANN" vbProcedure="false">#REF!</definedName>
    <definedName function="false" hidden="false" name="LEJSAL_Martin" vbProcedure="false">#REF!</definedName>
    <definedName function="false" hidden="false" name="LENTINI_Gianluigi" vbProcedure="false">#REF!</definedName>
    <definedName function="false" hidden="false" name="LEON" vbProcedure="false">'dati excel gazzetta'!$C$366:$F$366</definedName>
    <definedName function="false" hidden="false" name="LEONARDO" vbProcedure="false">#REF!</definedName>
    <definedName function="false" hidden="false" name="LEONARDO_Nascimento" vbProcedure="false">#REF!</definedName>
    <definedName function="false" hidden="false" name="LEON_JULIO" vbProcedure="false">'dati excel gazzetta'!$C$305:$G$305</definedName>
    <definedName function="false" hidden="false" name="LEON_Julio_Cesar" vbProcedure="false">#REF!</definedName>
    <definedName function="false" hidden="false" name="LEOPIZZI" vbProcedure="false">#REF!</definedName>
    <definedName function="false" hidden="false" name="LEPILLER" vbProcedure="false">#REF!</definedName>
    <definedName function="false" hidden="false" name="LEQUI_Matias_Emanuel" vbProcedure="false">#REF!</definedName>
    <definedName function="false" hidden="false" name="LHEMANN" vbProcedure="false">#REF!</definedName>
    <definedName function="false" hidden="false" name="LICHTSTEINER" vbProcedure="false">'dati excel gazzetta'!$C$306:$G$306</definedName>
    <definedName function="false" hidden="false" name="LICKA" vbProcedure="false">#REF!</definedName>
    <definedName function="false" hidden="false" name="LIMA_Francisco_Gouvinho" vbProcedure="false">#REF!</definedName>
    <definedName function="false" hidden="false" name="LIMBERSKY_David" vbProcedure="false">#REF!</definedName>
    <definedName function="false" hidden="false" name="LIOLIDIS_Apostolos" vbProcedure="false">#REF!</definedName>
    <definedName function="false" hidden="false" name="LIPPI_Guido" vbProcedure="false">#REF!</definedName>
    <definedName function="false" hidden="false" name="LIVERANI" vbProcedure="false">'dati excel gazzetta'!$C$307:$G$307</definedName>
    <definedName function="false" hidden="false" name="LIVERANI_Fabio" vbProcedure="false">'dati excel gazzetta'!$C$357:$F$357</definedName>
    <definedName function="false" hidden="false" name="LLAMA" vbProcedure="false">'dati excel gazzetta'!$C$308:$G$308</definedName>
    <definedName function="false" hidden="false" name="LOBONT_Bogdan" vbProcedure="false">'dati excel gazzetta'!$C$35:$F$35</definedName>
    <definedName function="false" hidden="false" name="LOCATELLI" vbProcedure="false">'dati excel gazzetta'!$C$369:$F$369</definedName>
    <definedName function="false" hidden="false" name="LOCATELLI_Tomas" vbProcedure="false">'dati excel gazzetta'!$C$358:$F$358</definedName>
    <definedName function="false" hidden="false" name="LODI_Francesco" vbProcedure="false">'dati excel gazzetta'!$C$359:$F$359</definedName>
    <definedName function="false" hidden="false" name="LOMBARDI" vbProcedure="false">#REF!</definedName>
    <definedName function="false" hidden="false" name="LOMBARDI_Stefano" vbProcedure="false">#REF!</definedName>
    <definedName function="false" hidden="false" name="LOMBARDO" vbProcedure="false">#REF!</definedName>
    <definedName function="false" hidden="false" name="LOMBARDO_Attilio" vbProcedure="false">#REF!</definedName>
    <definedName function="false" hidden="false" name="LONGO" vbProcedure="false">#REF!</definedName>
    <definedName function="false" hidden="false" name="LONGO_Moreno" vbProcedure="false">#REF!</definedName>
    <definedName function="false" hidden="false" name="LONGO_Raffaele" vbProcedure="false">#REF!</definedName>
    <definedName function="false" hidden="false" name="LONSTRUP" vbProcedure="false">#REF!</definedName>
    <definedName function="false" hidden="false" name="LOPEZ" vbProcedure="false">'dati excel gazzetta'!$C$309:$G$309</definedName>
    <definedName function="false" hidden="false" name="LOPEZ_Claudio" vbProcedure="false">#REF!</definedName>
    <definedName function="false" hidden="false" name="LOPEZ_Diego" vbProcedure="false">#REF!</definedName>
    <definedName function="false" hidden="false" name="LOPEZ_Diego_Luis" vbProcedure="false">'dati excel gazzetta'!$C$154:$F$154</definedName>
    <definedName function="false" hidden="false" name="LOPEZ_Esteban" vbProcedure="false">#REF!</definedName>
    <definedName function="false" hidden="false" name="LOPEZ_Giovanni" vbProcedure="false">#REF!</definedName>
    <definedName function="false" hidden="false" name="LOPEZ_Oscar" vbProcedure="false">#REF!</definedName>
    <definedName function="false" hidden="false" name="LORELLO_Alessandro" vbProcedure="false">'dati excel gazzetta'!$C$36:$F$36</definedName>
    <definedName function="false" hidden="false" name="LORENZINI_Daniele" vbProcedure="false">#REF!</definedName>
    <definedName function="false" hidden="false" name="LORENZI_Stefano" vbProcedure="false">#REF!</definedName>
    <definedName function="false" hidden="false" name="LORIA" vbProcedure="false">'dati excel gazzetta'!$C$155:$F$155</definedName>
    <definedName function="false" hidden="false" name="LORIA_Simone" vbProcedure="false">'dati excel gazzetta'!$C$155:$F$155</definedName>
    <definedName function="false" hidden="false" name="LORIERI_Fabrizio" vbProcedure="false">#REF!</definedName>
    <definedName function="false" hidden="false" name="LOTTI_Massimo" vbProcedure="false">#REF!</definedName>
    <definedName function="false" hidden="false" name="LOUHENAPPESSY" vbProcedure="false">#REF!</definedName>
    <definedName function="false" hidden="false" name="LOUMPOUTIS_Konstantinos" vbProcedure="false">#REF!</definedName>
    <definedName function="false" hidden="false" name="LOVISO" vbProcedure="false">'dati excel gazzetta'!$C$310:$G$310</definedName>
    <definedName function="false" hidden="false" name="LOVISO_Massimo" vbProcedure="false">#REF!</definedName>
    <definedName function="false" hidden="false" name="LUCARELLI" vbProcedure="false">'dati excel gazzetta'!$C$311:$G$311</definedName>
    <definedName function="false" hidden="false" name="LUCARELLI_A" vbProcedure="false">'dati excel gazzetta'!$C$172:$F$172</definedName>
    <definedName function="false" hidden="false" name="LUCARELLI_Alessandro" vbProcedure="false">'dati excel gazzetta'!$C$156:$F$156</definedName>
    <definedName function="false" hidden="false" name="LUCARELLI_A_" vbProcedure="false">'dati excel gazzetta'!$C$172:$F$172</definedName>
    <definedName function="false" hidden="false" name="LUCARELLI_cristiano" vbProcedure="false">'dati excel gazzetta'!$C$312:$G$312</definedName>
    <definedName function="false" hidden="false" name="LUCCHINI" vbProcedure="false">'dati excel gazzetta'!$C$313:$G$313</definedName>
    <definedName function="false" hidden="false" name="LUCCHINI_Stefano" vbProcedure="false">'dati excel gazzetta'!$C$157:$F$157</definedName>
    <definedName function="false" hidden="false" name="LUCENTI" vbProcedure="false">#REF!</definedName>
    <definedName function="false" hidden="false" name="LUCENTI_Giorgio" vbProcedure="false">'dati excel gazzetta'!$C$158:$F$158</definedName>
    <definedName function="false" hidden="false" name="LUCIANO" vbProcedure="false">'dati excel gazzetta'!$C$314:$G$314</definedName>
    <definedName function="false" hidden="false" name="LUCIANO_Siqueira" vbProcedure="false">'dati excel gazzetta'!$C$360:$F$360</definedName>
    <definedName function="false" hidden="false" name="LUCIC" vbProcedure="false">#REF!</definedName>
    <definedName function="false" hidden="false" name="LUCIC_Teddy" vbProcedure="false">#REF!</definedName>
    <definedName function="false" hidden="false" name="LUCIO" vbProcedure="false">'dati excel gazzetta'!$C$315:$G$315</definedName>
    <definedName function="false" hidden="false" name="LUISO" vbProcedure="false">#REF!</definedName>
    <definedName function="false" hidden="false" name="LUISO_Pasquale" vbProcedure="false">#REF!</definedName>
    <definedName function="false" hidden="false" name="LUKOVIC" vbProcedure="false">'dati excel gazzetta'!$C$316:$G$316</definedName>
    <definedName function="false" hidden="false" name="LUKOVIC_Aleksandar" vbProcedure="false">'dati excel gazzetta'!$C$159:$F$159</definedName>
    <definedName function="false" hidden="false" name="LUNARDINI" vbProcedure="false">'dati excel gazzetta'!$C$317:$G$317</definedName>
    <definedName function="false" hidden="false" name="LUPATELLI" vbProcedure="false">'dati excel gazzetta'!$C$318:$G$318</definedName>
    <definedName function="false" hidden="false" name="LUPATELLI_Cristiano" vbProcedure="false">'dati excel gazzetta'!$C$37:$F$37</definedName>
    <definedName function="false" hidden="false" name="LUPOLI" vbProcedure="false">#REF!</definedName>
    <definedName function="false" hidden="false" name="LUPPI" vbProcedure="false">#REF!</definedName>
    <definedName function="false" hidden="false" name="LUPPI_Gianluca" vbProcedure="false">#REF!</definedName>
    <definedName function="false" hidden="false" name="L_FUSCO" vbProcedure="false">#REF!</definedName>
    <definedName function="false" hidden="false" name="MAAROUFI_Ibrahim" vbProcedure="false">'dati excel gazzetta'!$C$449:$F$449</definedName>
    <definedName function="false" hidden="false" name="MACCARONE" vbProcedure="false">'dati excel gazzetta'!$C$319:$G$319</definedName>
    <definedName function="false" hidden="false" name="MACCARONE_Massimo" vbProcedure="false">#REF!</definedName>
    <definedName function="false" hidden="false" name="MACELLARI" vbProcedure="false">#REF!</definedName>
    <definedName function="false" hidden="false" name="MACELLARI_Fabio" vbProcedure="false">#REF!</definedName>
    <definedName function="false" hidden="false" name="MADONNA" vbProcedure="false">'dati excel gazzetta'!$C$320:$G$320</definedName>
    <definedName function="false" hidden="false" name="MADSEN" vbProcedure="false">#REF!</definedName>
    <definedName function="false" hidden="false" name="MADSEN_Michael" vbProcedure="false">#REF!</definedName>
    <definedName function="false" hidden="false" name="MAGALLANES_Federico" vbProcedure="false">#REF!</definedName>
    <definedName function="false" hidden="false" name="MAGGIO" vbProcedure="false">'dati excel gazzetta'!$C$321:$G$321</definedName>
    <definedName function="false" hidden="false" name="MAGGIOLINI_Tiziano" vbProcedure="false">#REF!</definedName>
    <definedName function="false" hidden="false" name="MAGGIO_Christian" vbProcedure="false">'dati excel gazzetta'!$C$160:$F$160</definedName>
    <definedName function="false" hidden="false" name="MAGGIO_Cristian" vbProcedure="false">#REF!</definedName>
    <definedName function="false" hidden="false" name="MAGLIOCCHETTI" vbProcedure="false">'dati excel gazzetta'!$C$158:$F$158</definedName>
    <definedName function="false" hidden="false" name="MAGONI" vbProcedure="false">#REF!</definedName>
    <definedName function="false" hidden="false" name="MAGONI_Oscar" vbProcedure="false">#REF!</definedName>
    <definedName function="false" hidden="false" name="MAGRO_Feliciano" vbProcedure="false">#REF!</definedName>
    <definedName function="false" hidden="false" name="MAICON" vbProcedure="false">'dati excel gazzetta'!$C$322:$G$322</definedName>
    <definedName function="false" hidden="false" name="MAINI" vbProcedure="false">#REF!</definedName>
    <definedName function="false" hidden="false" name="MAINI_Giampiero" vbProcedure="false">#REF!</definedName>
    <definedName function="false" hidden="false" name="MAKINWA" vbProcedure="false">'dati excel gazzetta'!$C$323:$G$323</definedName>
    <definedName function="false" hidden="false" name="MAKINWA_Ayodele_Stephen" vbProcedure="false">'dati excel gazzetta'!$C$520:$F$520</definedName>
    <definedName function="false" hidden="false" name="MAKINWA_Stephen" vbProcedure="false">#REF!</definedName>
    <definedName function="false" hidden="false" name="MALAGO" vbProcedure="false">'dati excel gazzetta'!$C$324:$G$324</definedName>
    <definedName function="false" hidden="false" name="MALAGO_Marco" vbProcedure="false">'dati excel gazzetta'!$C$162:$F$162</definedName>
    <definedName function="false" hidden="false" name="MALAGO__Marco" vbProcedure="false">#REF!</definedName>
    <definedName function="false" hidden="false" name="MALDINI" vbProcedure="false">'dati excel gazzetta'!$C$161:$F$161</definedName>
    <definedName function="false" hidden="false" name="MALDINI_Paolo" vbProcedure="false">'dati excel gazzetta'!$C$163:$F$163</definedName>
    <definedName function="false" hidden="false" name="MALDONADO" vbProcedure="false">'dati excel gazzetta'!$C$162:$F$162</definedName>
    <definedName function="false" hidden="false" name="MALDONADO_Ruben" vbProcedure="false">#REF!</definedName>
    <definedName function="false" hidden="false" name="MALLUS_Marco" vbProcedure="false">#REF!</definedName>
    <definedName function="false" hidden="false" name="MALONGA" vbProcedure="false">#REF!</definedName>
    <definedName function="false" hidden="false" name="MALTAGLIATI_Roberto" vbProcedure="false">#REF!</definedName>
    <definedName function="false" hidden="false" name="MALUSCI_Alberto" vbProcedure="false">#REF!</definedName>
    <definedName function="false" hidden="false" name="MAMEDE_Jose_Aleixo" vbProcedure="false">#REF!</definedName>
    <definedName function="false" hidden="false" name="MAMEDE_Jose__Aleixo" vbProcedure="false">#REF!</definedName>
    <definedName function="false" hidden="false" name="MAMEDE_Jose__Aleixo_Ferreira" vbProcedure="false">#REF!</definedName>
    <definedName function="false" hidden="false" name="MAMEDE_JosŽ_Aleixo" vbProcedure="false">#REF!</definedName>
    <definedName function="false" hidden="false" name="MANCINI" vbProcedure="false">'dati excel gazzetta'!$C$325:$G$325</definedName>
    <definedName function="false" hidden="false" name="MANCINI_Alessandro" vbProcedure="false">#REF!</definedName>
    <definedName function="false" hidden="false" name="MANCINI_Amantino" vbProcedure="false">'dati excel gazzetta'!$C$361:$F$361</definedName>
    <definedName function="false" hidden="false" name="MANCINI_Francesco" vbProcedure="false">#REF!</definedName>
    <definedName function="false" hidden="false" name="MANCINI_M" vbProcedure="false">'dati excel gazzetta'!$C$375:$F$375</definedName>
    <definedName function="false" hidden="false" name="MANCINI_M_" vbProcedure="false">'dati excel gazzetta'!$C$366:$F$366</definedName>
    <definedName function="false" hidden="false" name="MANCINI_Roberto" vbProcedure="false">#REF!</definedName>
    <definedName function="false" hidden="false" name="MANCOSU" vbProcedure="false">'dati excel gazzetta'!$C$372:$F$372</definedName>
    <definedName function="false" hidden="false" name="MANCOSU_Marco" vbProcedure="false">'[1]dati excel gazzetta'!$B$495:$E$495</definedName>
    <definedName function="false" hidden="false" name="MANDELLI" vbProcedure="false">'dati excel gazzetta'!$C$326:$G$326</definedName>
    <definedName function="false" hidden="false" name="MANDELLI_Davide" vbProcedure="false">'dati excel gazzetta'!$C$164:$F$164</definedName>
    <definedName function="false" hidden="false" name="MANFREDINI" vbProcedure="false">'dati excel gazzetta'!$C$327:$G$327</definedName>
    <definedName function="false" hidden="false" name="MANFREDINI_C" vbProcedure="false">'dati excel gazzetta'!$C$376:$F$376</definedName>
    <definedName function="false" hidden="false" name="MANFREDINI_christian" vbProcedure="false">'dati excel gazzetta'!$C$328:$G$328</definedName>
    <definedName function="false" hidden="false" name="MANFREDINI_Christian_Jose" vbProcedure="false">'dati excel gazzetta'!$C$362:$F$362</definedName>
    <definedName function="false" hidden="false" name="MANFREDINI_Cristian" vbProcedure="false">#REF!</definedName>
    <definedName function="false" hidden="false" name="MANFREDINI_C_" vbProcedure="false">'dati excel gazzetta'!$C$367:$F$367</definedName>
    <definedName function="false" hidden="false" name="MANFREDINI_Niccolo" vbProcedure="false">'[1]dati excel gazzetta'!$B$80:$E$80</definedName>
    <definedName function="false" hidden="false" name="MANFREDINI_T" vbProcedure="false">'dati excel gazzetta'!$C$164:$F$164</definedName>
    <definedName function="false" hidden="false" name="MANFREDINI_Thoma" vbProcedure="false">'dati excel gazzetta'!$C$165:$F$165</definedName>
    <definedName function="false" hidden="false" name="MANFREDINI_Thomas" vbProcedure="false">#REF!</definedName>
    <definedName function="false" hidden="false" name="MANFREDINI_T_" vbProcedure="false">'dati excel gazzetta'!$C$161:$F$161</definedName>
    <definedName function="false" hidden="false" name="MANGIAPELO_Michele" vbProcedure="false">#REF!</definedName>
    <definedName function="false" hidden="false" name="MANGONE" vbProcedure="false">#REF!</definedName>
    <definedName function="false" hidden="false" name="MANGONE_Amedeo" vbProcedure="false">#REF!</definedName>
    <definedName function="false" hidden="false" name="MANICONE" vbProcedure="false">#REF!</definedName>
    <definedName function="false" hidden="false" name="MANIERO" vbProcedure="false">#REF!</definedName>
    <definedName function="false" hidden="false" name="MANIERO_Filippo" vbProcedure="false">#REF!</definedName>
    <definedName function="false" hidden="false" name="MANIGHETTI" vbProcedure="false">#REF!</definedName>
    <definedName function="false" hidden="false" name="MANIGHETTI_GianPaolo" vbProcedure="false">#REF!</definedName>
    <definedName function="false" hidden="false" name="MANITTA_Emanuele" vbProcedure="false">'dati excel gazzetta'!$C$38:$F$38</definedName>
    <definedName function="false" hidden="false" name="MANNINGER" vbProcedure="false">'dati excel gazzetta'!$C$329:$G$329</definedName>
    <definedName function="false" hidden="false" name="MANNINGER_Alexander" vbProcedure="false">'dati excel gazzetta'!$C$39:$F$39</definedName>
    <definedName function="false" hidden="false" name="MANNINI" vbProcedure="false">'dati excel gazzetta'!$C$330:$G$330</definedName>
    <definedName function="false" hidden="false" name="MANTOVANI" vbProcedure="false">'dati excel gazzetta'!$C$331:$G$331</definedName>
    <definedName function="false" hidden="false" name="MANTOVANI_Andrea" vbProcedure="false">'dati excel gazzetta'!$C$166:$F$166</definedName>
    <definedName function="false" hidden="false" name="MANZONI" vbProcedure="false">'dati excel gazzetta'!$C$332:$G$332</definedName>
    <definedName function="false" hidden="false" name="MARANGON" vbProcedure="false">#REF!</definedName>
    <definedName function="false" hidden="false" name="MARANGON_Nicola" vbProcedure="false">#REF!</definedName>
    <definedName function="false" hidden="false" name="MARASCO_Antonio" vbProcedure="false">#REF!</definedName>
    <definedName function="false" hidden="false" name="MARAZZINA" vbProcedure="false">'dati excel gazzetta'!$C$333:$G$333</definedName>
    <definedName function="false" hidden="false" name="MARAZZINA_Massimo" vbProcedure="false">#REF!</definedName>
    <definedName function="false" hidden="false" name="MARCHEGIANI" vbProcedure="false">#REF!</definedName>
    <definedName function="false" hidden="false" name="MARCHEGIANI_Luca" vbProcedure="false">#REF!</definedName>
    <definedName function="false" hidden="false" name="MARCHESE" vbProcedure="false">'dati excel gazzetta'!$C$166:$F$166</definedName>
    <definedName function="false" hidden="false" name="MARCHESETTI_Mattia" vbProcedure="false">'dati excel gazzetta'!$C$363:$F$363</definedName>
    <definedName function="false" hidden="false" name="MARCHESE_Giovanni" vbProcedure="false">'dati excel gazzetta'!$C$167:$F$167</definedName>
    <definedName function="false" hidden="false" name="MARCHETTI" vbProcedure="false">'dati excel gazzetta'!$C$334:$G$334</definedName>
    <definedName function="false" hidden="false" name="MARCHETTI_Federico" vbProcedure="false">#REF!</definedName>
    <definedName function="false" hidden="false" name="MARCHINI" vbProcedure="false">'dati excel gazzetta'!$C$335:$G$335</definedName>
    <definedName function="false" hidden="false" name="MARCHINI_Davide" vbProcedure="false">'dati excel gazzetta'!$C$462:$F$462</definedName>
    <definedName function="false" hidden="false" name="MARCHIONNI" vbProcedure="false">'dati excel gazzetta'!$C$336:$G$336</definedName>
    <definedName function="false" hidden="false" name="MARCHIONNI_Marco" vbProcedure="false">#REF!</definedName>
    <definedName function="false" hidden="false" name="MARCHISIO" vbProcedure="false">'dati excel gazzetta'!$C$337:$G$337</definedName>
    <definedName function="false" hidden="false" name="MARCOLIN" vbProcedure="false">#REF!</definedName>
    <definedName function="false" hidden="false" name="MARCOLINI" vbProcedure="false">'dati excel gazzetta'!$C$338:$G$338</definedName>
    <definedName function="false" hidden="false" name="MARCOLINI_Michele" vbProcedure="false">'dati excel gazzetta'!$C$364:$F$364</definedName>
    <definedName function="false" hidden="false" name="MARCOLIN_Dario" vbProcedure="false">#REF!</definedName>
    <definedName function="false" hidden="false" name="MARCON" vbProcedure="false">#REF!</definedName>
    <definedName function="false" hidden="false" name="MARCONE_COSTA" vbProcedure="false">#REF!</definedName>
    <definedName function="false" hidden="false" name="MARCONI" vbProcedure="false">#REF!</definedName>
    <definedName function="false" hidden="false" name="MARCON_Sergio" vbProcedure="false">#REF!</definedName>
    <definedName function="false" hidden="false" name="MARCOS_PAULO" vbProcedure="false">#REF!</definedName>
    <definedName function="false" hidden="false" name="MARCO_AURELIO" vbProcedure="false">#REF!</definedName>
    <definedName function="false" hidden="false" name="MARECO_Victor_Hugo" vbProcedure="false">#REF!</definedName>
    <definedName function="false" hidden="false" name="MAREGGINI" vbProcedure="false">#REF!</definedName>
    <definedName function="false" hidden="false" name="MAREGGINI_Gian_Matteo" vbProcedure="false">#REF!</definedName>
    <definedName function="false" hidden="false" name="MAREGGINI__Gian_Matteo" vbProcedure="false">#REF!</definedName>
    <definedName function="false" hidden="false" name="MARESCA_Enzo" vbProcedure="false">#REF!</definedName>
    <definedName function="false" hidden="false" name="MARGIOTTA_Massimo" vbProcedure="false">#REF!</definedName>
    <definedName function="false" hidden="false" name="MARIANINI" vbProcedure="false">'dati excel gazzetta'!$C$377:$F$377</definedName>
    <definedName function="false" hidden="false" name="MARIANINI_Francesco" vbProcedure="false">'dati excel gazzetta'!$C$365:$F$365</definedName>
    <definedName function="false" hidden="false" name="MARIGA" vbProcedure="false">'dati excel gazzetta'!$C$339:$G$339</definedName>
    <definedName function="false" hidden="false" name="MARILUNGO" vbProcedure="false">'dati excel gazzetta'!$C$340:$G$340</definedName>
    <definedName function="false" hidden="false" name="MARINIELLO_Nicola" vbProcedure="false">#REF!</definedName>
    <definedName function="false" hidden="false" name="MARINO" vbProcedure="false">'dati excel gazzetta'!$C$44:$F$44</definedName>
    <definedName function="false" hidden="false" name="MARINO_Dino" vbProcedure="false">#REF!</definedName>
    <definedName function="false" hidden="false" name="MARINO_Francesco" vbProcedure="false">#REF!</definedName>
    <definedName function="false" hidden="false" name="MARINO_Pietro" vbProcedure="false">#REF!</definedName>
    <definedName function="false" hidden="false" name="MARINO_Vincenzo" vbProcedure="false">'dati excel gazzetta'!$C$40:$F$40</definedName>
    <definedName function="false" hidden="false" name="MARKIC_Diego_Fernando" vbProcedure="false">#REF!</definedName>
    <definedName function="false" hidden="false" name="MARKOVIC_Marjan" vbProcedure="false">#REF!</definedName>
    <definedName function="false" hidden="false" name="MAROCCHI" vbProcedure="false">#REF!</definedName>
    <definedName function="false" hidden="false" name="MAROCCHI_GianCarlo" vbProcedure="false">#REF!</definedName>
    <definedName function="false" hidden="false" name="MARRONE" vbProcedure="false">'dati excel gazzetta'!$C$341:$G$341</definedName>
    <definedName function="false" hidden="false" name="MARRUOCCO" vbProcedure="false">'dati excel gazzetta'!$C$45:$F$45</definedName>
    <definedName function="false" hidden="false" name="MARSILI" vbProcedure="false">'dati excel gazzetta'!$C$378:$F$378</definedName>
    <definedName function="false" hidden="false" name="MARSILI_Massimiliano" vbProcedure="false">#REF!</definedName>
    <definedName function="false" hidden="false" name="MARTINELLI_Daniele" vbProcedure="false">'dati excel gazzetta'!$C$168:$F$168</definedName>
    <definedName function="false" hidden="false" name="MARTINEZ" vbProcedure="false">'dati excel gazzetta'!$C$342:$G$342</definedName>
    <definedName function="false" hidden="false" name="MARTINEZ_George" vbProcedure="false">#REF!</definedName>
    <definedName function="false" hidden="false" name="MARTINEZ_George_Gonzalo" vbProcedure="false">#REF!</definedName>
    <definedName function="false" hidden="false" name="MARTINEZ_Gilberto" vbProcedure="false">'dati excel gazzetta'!$C$253:$F$253</definedName>
    <definedName function="false" hidden="false" name="MARTINEZ_Gonzalo" vbProcedure="false">#REF!</definedName>
    <definedName function="false" hidden="false" name="MARTINEZ_J" vbProcedure="false">#REF!</definedName>
    <definedName function="false" hidden="false" name="MARTINEZ_J_" vbProcedure="false">'dati excel gazzetta'!$C$520:$F$520</definedName>
    <definedName function="false" hidden="false" name="MARTINEZ_L" vbProcedure="false">#REF!</definedName>
    <definedName function="false" hidden="false" name="MARTINEZ_L_" vbProcedure="false">#REF!</definedName>
    <definedName function="false" hidden="false" name="MARTINEZ_VIDAL_Gilberto" vbProcedure="false">#REF!</definedName>
    <definedName function="false" hidden="false" name="MARTINO_Tonino" vbProcedure="false">#REF!</definedName>
    <definedName function="false" hidden="false" name="MARTINS_Obafemi" vbProcedure="false">#REF!</definedName>
    <definedName function="false" hidden="false" name="MARTINS_Obafemi_Akinwunmi" vbProcedure="false">'dati excel gazzetta'!$C$521:$F$521</definedName>
    <definedName function="false" hidden="false" name="MARTUSCIELLO" vbProcedure="false">#REF!</definedName>
    <definedName function="false" hidden="false" name="MARZI_Alberto" vbProcedure="false">#REF!</definedName>
    <definedName function="false" hidden="false" name="MARZORATTI" vbProcedure="false">'dati excel gazzetta'!$C$343:$G$343</definedName>
    <definedName function="false" hidden="false" name="MARZORATTI_Lino" vbProcedure="false">'dati excel gazzetta'!$C$169:$F$169</definedName>
    <definedName function="false" hidden="false" name="MASCARA" vbProcedure="false">'dati excel gazzetta'!$C$344:$G$344</definedName>
    <definedName function="false" hidden="false" name="MASCARA_Giuseppe" vbProcedure="false">'dati excel gazzetta'!$C$522:$F$522</definedName>
    <definedName function="false" hidden="false" name="MASCHIO_Antonio" vbProcedure="false">#REF!</definedName>
    <definedName function="false" hidden="false" name="MASIELLO" vbProcedure="false">'dati excel gazzetta'!$C$160:$G$160</definedName>
    <definedName function="false" hidden="false" name="MASIELLO_A" vbProcedure="false">'dati excel gazzetta'!$C$345:$G$345</definedName>
    <definedName function="false" hidden="false" name="MASIELLO_Andrea" vbProcedure="false">'dati excel gazzetta'!$C$242:$F$242</definedName>
    <definedName function="false" hidden="false" name="MASIELLO_A_" vbProcedure="false">'dati excel gazzetta'!$C$182:$F$182</definedName>
    <definedName function="false" hidden="false" name="MASIELLO_S" vbProcedure="false">'dati excel gazzetta'!$C$382:$F$382</definedName>
    <definedName function="false" hidden="false" name="MASIELLO_salvatore" vbProcedure="false">'dati excel gazzetta'!$C$346:$G$346</definedName>
    <definedName function="false" hidden="false" name="MASIELLO_S_" vbProcedure="false">'dati excel gazzetta'!$C$373:$F$373</definedName>
    <definedName function="false" hidden="false" name="MASIERO" vbProcedure="false">'dati excel gazzetta'!$C$253:$F$253</definedName>
    <definedName function="false" hidden="false" name="MASIERO_MATIAS" vbProcedure="false">#REF!</definedName>
    <definedName function="false" hidden="false" name="MASINGA" vbProcedure="false">#REF!</definedName>
    <definedName function="false" hidden="false" name="MASINGA_Philemon" vbProcedure="false">#REF!</definedName>
    <definedName function="false" hidden="false" name="MASPERO" vbProcedure="false">#REF!</definedName>
    <definedName function="false" hidden="false" name="MASPERO_Riccardo" vbProcedure="false">#REF!</definedName>
    <definedName function="false" hidden="false" name="MASSARO_Roberto" vbProcedure="false">#REF!</definedName>
    <definedName function="false" hidden="false" name="MATAVZ" vbProcedure="false">#REF!</definedName>
    <definedName function="false" hidden="false" name="MATEO_Diego" vbProcedure="false">#REF!</definedName>
    <definedName function="false" hidden="false" name="MATERAZZI" vbProcedure="false">'dati excel gazzetta'!$C$347:$G$347</definedName>
    <definedName function="false" hidden="false" name="MATERAZZI_Marco" vbProcedure="false">'dati excel gazzetta'!$C$170:$F$170</definedName>
    <definedName function="false" hidden="false" name="MATHEU" vbProcedure="false">'dati excel gazzetta'!$C$348:$G$348</definedName>
    <definedName function="false" hidden="false" name="MATRECANO" vbProcedure="false">#REF!</definedName>
    <definedName function="false" hidden="false" name="MATRI" vbProcedure="false">'dati excel gazzetta'!$C$349:$G$349</definedName>
    <definedName function="false" hidden="false" name="MATTEASSI_Luca" vbProcedure="false">#REF!</definedName>
    <definedName function="false" hidden="false" name="MATTEINI" vbProcedure="false">#REF!</definedName>
    <definedName function="false" hidden="false" name="MATTEINI_Davide" vbProcedure="false">'dati excel gazzetta'!$C$523:$F$523</definedName>
    <definedName function="false" hidden="false" name="MATTIOLI_Italo" vbProcedure="false">#REF!</definedName>
    <definedName function="false" hidden="false" name="MATTIUZZO_Filippo" vbProcedure="false">'dati excel gazzetta'!$C$171:$F$171</definedName>
    <definedName function="false" hidden="false" name="MATUSIAK" vbProcedure="false">#REF!</definedName>
    <definedName function="false" hidden="false" name="MATUSIAK_Radoslaw" vbProcedure="false">'[1]dati excel gazzetta'!$A$1</definedName>
    <definedName function="false" hidden="false" name="MATUTE" vbProcedure="false">'dati excel gazzetta'!$C$350:$G$350</definedName>
    <definedName function="false" hidden="false" name="MATUZALEM" vbProcedure="false">'dati excel gazzetta'!$C$351:$G$351</definedName>
    <definedName function="false" hidden="false" name="MATUZALEM_Francelino" vbProcedure="false">#REF!</definedName>
    <definedName function="false" hidden="false" name="MATZUZZI_Emanuele" vbProcedure="false">#REF!</definedName>
    <definedName function="false" hidden="false" name="MAURANTONIO_Roberto" vbProcedure="false">#REF!</definedName>
    <definedName function="false" hidden="false" name="MAURI" vbProcedure="false">'dati excel gazzetta'!$C$352:$G$352</definedName>
    <definedName function="false" hidden="false" name="MAURI_Stefano" vbProcedure="false">'dati excel gazzetta'!$C$367:$F$367</definedName>
    <definedName function="false" hidden="false" name="MAURY_Donovan" vbProcedure="false">#REF!</definedName>
    <definedName function="false" hidden="false" name="MAXWELL" vbProcedure="false">'dati excel gazzetta'!$C$168:$F$168</definedName>
    <definedName function="false" hidden="false" name="MAYELE__Jason" vbProcedure="false">#REF!</definedName>
    <definedName function="false" hidden="false" name="MAYER_Mauro" vbProcedure="false">#REF!</definedName>
    <definedName function="false" hidden="false" name="MAZUCH" vbProcedure="false">'dati excel gazzetta'!$C$169:$F$169</definedName>
    <definedName function="false" hidden="false" name="MAZZANTINI" vbProcedure="false">#REF!</definedName>
    <definedName function="false" hidden="false" name="MAZZANTINI_Andrea" vbProcedure="false">#REF!</definedName>
    <definedName function="false" hidden="false" name="MAZZARELLI_Giuseppe" vbProcedure="false">#REF!</definedName>
    <definedName function="false" hidden="false" name="MAZZEI_Simone" vbProcedure="false">#REF!</definedName>
    <definedName function="false" hidden="false" name="MAZZEO" vbProcedure="false">#REF!</definedName>
    <definedName function="false" hidden="false" name="MAZZI" vbProcedure="false">#REF!</definedName>
    <definedName function="false" hidden="false" name="MAZZI_Giacomo" vbProcedure="false">#REF!</definedName>
    <definedName function="false" hidden="false" name="MAZZOLA" vbProcedure="false">#REF!</definedName>
    <definedName function="false" hidden="false" name="MAZZOLA_Alessandro" vbProcedure="false">#REF!</definedName>
    <definedName function="false" hidden="false" name="MAZZONI" vbProcedure="false">'dati excel gazzetta'!$C$46:$F$46</definedName>
    <definedName function="false" hidden="false" name="MAZZONI_Luca" vbProcedure="false">#REF!</definedName>
    <definedName function="false" hidden="false" name="MA_MING_YU" vbProcedure="false">#REF!</definedName>
    <definedName function="false" hidden="false" name="MBOMA" vbProcedure="false">#REF!</definedName>
    <definedName function="false" hidden="false" name="MBOMA_Patrick" vbProcedure="false">#REF!</definedName>
    <definedName function="false" hidden="false" name="MCHEDLIDZE" vbProcedure="false">'dati excel gazzetta'!$C$353:$G$353</definedName>
    <definedName function="false" hidden="false" name="MEA_Miguel_Angel" vbProcedure="false">#REF!</definedName>
    <definedName function="false" hidden="false" name="MEA_VITALI_Miguel_Angel" vbProcedure="false">#REF!</definedName>
    <definedName function="false" hidden="false" name="MEGGIORINI" vbProcedure="false">'dati excel gazzetta'!$C$354:$G$354</definedName>
    <definedName function="false" hidden="false" name="MEGGIORINI_Riccardo" vbProcedure="false">#REF!</definedName>
    <definedName function="false" hidden="false" name="MEGHNI" vbProcedure="false">'dati excel gazzetta'!$C$355:$G$355</definedName>
    <definedName function="false" hidden="false" name="MEGHNI_Mourad" vbProcedure="false">#REF!</definedName>
    <definedName function="false" hidden="false" name="MELARA" vbProcedure="false">'dati excel gazzetta'!$C$170:$F$170</definedName>
    <definedName function="false" hidden="false" name="MELARA_Matteo" vbProcedure="false">'dati excel gazzetta'!$C$173:$F$173</definedName>
    <definedName function="false" hidden="false" name="MELINTE" vbProcedure="false">'dati excel gazzetta'!$C$356:$G$356</definedName>
    <definedName function="false" hidden="false" name="MELIS_Emiliano" vbProcedure="false">#REF!</definedName>
    <definedName function="false" hidden="false" name="MELIS_Martino" vbProcedure="false">#REF!</definedName>
    <definedName function="false" hidden="false" name="MELLBERG" vbProcedure="false">'dati excel gazzetta'!$C$171:$F$171</definedName>
    <definedName function="false" hidden="false" name="MELLI" vbProcedure="false">#REF!</definedName>
    <definedName function="false" hidden="false" name="MELLI_Alessandro" vbProcedure="false">#REF!</definedName>
    <definedName function="false" hidden="false" name="MELONGA" vbProcedure="false">'dati excel gazzetta'!$C$524:$F$524</definedName>
    <definedName function="false" hidden="false" name="MELOSI" vbProcedure="false">#REF!</definedName>
    <definedName function="false" hidden="false" name="MENDEZ" vbProcedure="false">#REF!</definedName>
    <definedName function="false" hidden="false" name="MENDEZ_Gustavo" vbProcedure="false">#REF!</definedName>
    <definedName function="false" hidden="false" name="MENDICINO" vbProcedure="false">'dati excel gazzetta'!$C$357:$G$357</definedName>
    <definedName function="false" hidden="false" name="MENDIETA_Gaizka" vbProcedure="false">#REF!</definedName>
    <definedName function="false" hidden="false" name="MENDIL_Nassim" vbProcedure="false">#REF!</definedName>
    <definedName function="false" hidden="false" name="MENEGAZZO_Fernando" vbProcedure="false">#REF!</definedName>
    <definedName function="false" hidden="false" name="MENEZ" vbProcedure="false">'dati excel gazzetta'!$C$358:$G$358</definedName>
    <definedName function="false" hidden="false" name="MENSAH_John" vbProcedure="false">#REF!</definedName>
    <definedName function="false" hidden="false" name="MERCIER_Arnauld" vbProcedure="false">#REF!</definedName>
    <definedName function="false" hidden="false" name="MERCURI_Stefano" vbProcedure="false">#REF!</definedName>
    <definedName function="false" hidden="false" name="MERO_Vittorio" vbProcedure="false">#REF!</definedName>
    <definedName function="false" hidden="false" name="MERO__Vittorio" vbProcedure="false">#REF!</definedName>
    <definedName function="false" hidden="false" name="MESTO" vbProcedure="false">'dati excel gazzetta'!$C$359:$G$359</definedName>
    <definedName function="false" hidden="false" name="MESTO_Giandomenico" vbProcedure="false">'dati excel gazzetta'!$C$368:$F$368</definedName>
    <definedName function="false" hidden="false" name="MEXES" vbProcedure="false">'dati excel gazzetta'!$C$360:$G$360</definedName>
    <definedName function="false" hidden="false" name="MEXES_Philippe" vbProcedure="false">'dati excel gazzetta'!$C$174:$F$174</definedName>
    <definedName function="false" hidden="false" name="MEZZANO" vbProcedure="false">#REF!</definedName>
    <definedName function="false" hidden="false" name="MEZZANOTTI" vbProcedure="false">#REF!</definedName>
    <definedName function="false" hidden="false" name="MEZZANOTTI_Davide" vbProcedure="false">#REF!</definedName>
    <definedName function="false" hidden="false" name="MEZZANO_Luca" vbProcedure="false">#REF!</definedName>
    <definedName function="false" hidden="false" name="MICCOLI" vbProcedure="false">'dati excel gazzetta'!$C$361:$G$361</definedName>
    <definedName function="false" hidden="false" name="MICCOLI_Fabrizio" vbProcedure="false">#REF!</definedName>
    <definedName function="false" hidden="false" name="MICELI" vbProcedure="false">#REF!</definedName>
    <definedName function="false" hidden="false" name="MICELI_Salvatore" vbProcedure="false">#REF!</definedName>
    <definedName function="false" hidden="false" name="MICILLO" vbProcedure="false">#REF!</definedName>
    <definedName function="false" hidden="false" name="MICILLO_Davide" vbProcedure="false">#REF!</definedName>
    <definedName function="false" hidden="false" name="MICOLUCCI_Vittorio" vbProcedure="false">#REF!</definedName>
    <definedName function="false" hidden="false" name="MICOUD_Johan" vbProcedure="false">#REF!</definedName>
    <definedName function="false" hidden="false" name="MIDO_Hossam" vbProcedure="false">'dati excel gazzetta'!$C$524:$F$524</definedName>
    <definedName function="false" hidden="false" name="MIGLIACCIO" vbProcedure="false">'dati excel gazzetta'!$C$362:$G$362</definedName>
    <definedName function="false" hidden="false" name="MIGLIACCIO_Giulio" vbProcedure="false">'dati excel gazzetta'!$C$369:$F$369</definedName>
    <definedName function="false" hidden="false" name="MIGLIONICO" vbProcedure="false">'dati excel gazzetta'!$C$363:$G$363</definedName>
    <definedName function="false" hidden="false" name="MIGNANI_Michele" vbProcedure="false">#REF!</definedName>
    <definedName function="false" hidden="false" name="MIHAJLOVIC" vbProcedure="false">#REF!</definedName>
    <definedName function="false" hidden="false" name="MIHAJLOVIC_Sinisa" vbProcedure="false">#REF!</definedName>
    <definedName function="false" hidden="false" name="MIHOUBI" vbProcedure="false">'dati excel gazzetta'!$C$173:$F$173</definedName>
    <definedName function="false" hidden="false" name="MIJATOVIC_Predrag" vbProcedure="false">#REF!</definedName>
    <definedName function="false" hidden="false" name="MILAN" vbProcedure="false">#REF!</definedName>
    <definedName function="false" hidden="false" name="MILANESE" vbProcedure="false">#REF!</definedName>
    <definedName function="false" hidden="false" name="MILANESE_Mauro" vbProcedure="false">#REF!</definedName>
    <definedName function="false" hidden="false" name="MILANETTO" vbProcedure="false">'dati excel gazzetta'!$C$364:$G$364</definedName>
    <definedName function="false" hidden="false" name="MILANETTO_Omar" vbProcedure="false">#REF!</definedName>
    <definedName function="false" hidden="false" name="MILAN_Enrico" vbProcedure="false">#REF!</definedName>
    <definedName function="false" hidden="false" name="MILITO" vbProcedure="false">'dati excel gazzetta'!$C$365:$G$365</definedName>
    <definedName function="false" hidden="false" name="MILITO_Diego_Alberto" vbProcedure="false">#REF!</definedName>
    <definedName function="false" hidden="false" name="MILLESI" vbProcedure="false">'dati excel gazzetta'!$C$366:$G$366</definedName>
    <definedName function="false" hidden="false" name="MILLESI_Francesco" vbProcedure="false">'dati excel gazzetta'!$C$370:$F$370</definedName>
    <definedName function="false" hidden="false" name="MILOSEVIC_Savo" vbProcedure="false">#REF!</definedName>
    <definedName function="false" hidden="false" name="MINELLI" vbProcedure="false">'dati excel gazzetta'!$C$174:$F$174</definedName>
    <definedName function="false" hidden="false" name="MINELLI_Mauro" vbProcedure="false">'dati excel gazzetta'!$C$175:$F$175</definedName>
    <definedName function="false" hidden="false" name="MINETTI_Massimo" vbProcedure="false">'dati excel gazzetta'!$C$371:$F$371</definedName>
    <definedName function="false" hidden="false" name="MINGAZZINI" vbProcedure="false">'dati excel gazzetta'!$C$367:$G$367</definedName>
    <definedName function="false" hidden="false" name="MINGAZZINI_Nicola" vbProcedure="false">#REF!</definedName>
    <definedName function="false" hidden="false" name="MINGOZZI_Gionata" vbProcedure="false">#REF!</definedName>
    <definedName function="false" hidden="false" name="MINIERI_Michelangelo" vbProcedure="false">'dati excel gazzetta'!$C$176:$F$176</definedName>
    <definedName function="false" hidden="false" name="MINOTTI_Lorenzo" vbProcedure="false">#REF!</definedName>
    <definedName function="false" hidden="false" name="MIRANTE" vbProcedure="false">'dati excel gazzetta'!$C$368:$G$368</definedName>
    <definedName function="false" hidden="false" name="MIRANTE_Antonio" vbProcedure="false">#REF!</definedName>
    <definedName function="false" hidden="false" name="MIRKOVIC" vbProcedure="false">#REF!</definedName>
    <definedName function="false" hidden="false" name="MIRKOVIC_Zoran" vbProcedure="false">#REF!</definedName>
    <definedName function="false" hidden="false" name="MIRRI" vbProcedure="false">#REF!</definedName>
    <definedName function="false" hidden="false" name="MIRRI_Roberto" vbProcedure="false">#REF!</definedName>
    <definedName function="false" hidden="false" name="MISKIEWICZ" vbProcedure="false">'dati excel gazzetta'!$C$369:$G$369</definedName>
    <definedName function="false" hidden="false" name="MISSIROLI" vbProcedure="false">'dati excel gazzetta'!$C$391:$F$391</definedName>
    <definedName function="false" hidden="false" name="MISSIROLI_Simone" vbProcedure="false">'dati excel gazzetta'!$C$372:$F$372</definedName>
    <definedName function="false" hidden="false" name="MODESTO" vbProcedure="false">'dati excel gazzetta'!$C$370:$G$370</definedName>
    <definedName function="false" hidden="false" name="MODESTO_Francesco" vbProcedure="false">'dati excel gazzetta'!$C$177:$F$177</definedName>
    <definedName function="false" hidden="false" name="MODESTO_Francois" vbProcedure="false">#REF!</definedName>
    <definedName function="false" hidden="false" name="MOLINARI" vbProcedure="false">#REF!</definedName>
    <definedName function="false" hidden="false" name="MOLINARO" vbProcedure="false">'dati excel gazzetta'!$C$371:$G$371</definedName>
    <definedName function="false" hidden="false" name="MOLINARO_Cristian" vbProcedure="false">'dati excel gazzetta'!$C$178:$F$178</definedName>
    <definedName function="false" hidden="false" name="MONACO" vbProcedure="false">#REF!</definedName>
    <definedName function="false" hidden="false" name="MONACO_Salvatore" vbProcedure="false">#REF!</definedName>
    <definedName function="false" hidden="false" name="MONDINI_Luca" vbProcedure="false">#REF!</definedName>
    <definedName function="false" hidden="false" name="MONTANARI_Simone" vbProcedure="false">#REF!</definedName>
    <definedName function="false" hidden="false" name="MONTANO_Johnnier" vbProcedure="false">#REF!</definedName>
    <definedName function="false" hidden="false" name="MONTANO_Jonier" vbProcedure="false">#REF!</definedName>
    <definedName function="false" hidden="false" name="MONTELLA" vbProcedure="false">#REF!</definedName>
    <definedName function="false" hidden="false" name="MONTELLA_Antonio" vbProcedure="false">'[1]dati excel gazzetta'!$B$493:$E$493</definedName>
    <definedName function="false" hidden="false" name="MONTELLA_Vincenzo" vbProcedure="false">'dati excel gazzetta'!$C$525:$F$525</definedName>
    <definedName function="false" hidden="false" name="MONTERO" vbProcedure="false">#REF!</definedName>
    <definedName function="false" hidden="false" name="MONTERO_Paolo" vbProcedure="false">#REF!</definedName>
    <definedName function="false" hidden="false" name="MONTERVINO" vbProcedure="false">'dati excel gazzetta'!$C$372:$G$372</definedName>
    <definedName function="false" hidden="false" name="MONTERVINO_Francesco" vbProcedure="false">#REF!</definedName>
    <definedName function="false" hidden="false" name="MONTEZINE" vbProcedure="false">#REF!</definedName>
    <definedName function="false" hidden="false" name="MONTIEL" vbProcedure="false">'dati excel gazzetta'!$C$394:$F$394</definedName>
    <definedName function="false" hidden="false" name="MONTIEL_Nunez_Jose" vbProcedure="false">'dati excel gazzetta'!$C$448:$F$448</definedName>
    <definedName function="false" hidden="false" name="MONTOLIVO" vbProcedure="false">'dati excel gazzetta'!$C$373:$G$373</definedName>
    <definedName function="false" hidden="false" name="MONTOLIVO_Riccardo" vbProcedure="false">'dati excel gazzetta'!$C$373:$F$373</definedName>
    <definedName function="false" hidden="false" name="MORABITO" vbProcedure="false">#REF!</definedName>
    <definedName function="false" hidden="false" name="MORABITO_Giovanni" vbProcedure="false">#REF!</definedName>
    <definedName function="false" hidden="false" name="MORAS" vbProcedure="false">'dati excel gazzetta'!$C$374:$G$374</definedName>
    <definedName function="false" hidden="false" name="MORA_Nicola" vbProcedure="false">#REF!</definedName>
    <definedName function="false" hidden="false" name="MOREAU_Mathieu" vbProcedure="false">#REF!</definedName>
    <definedName function="false" hidden="false" name="MORELLO_Antonio" vbProcedure="false">#REF!</definedName>
    <definedName function="false" hidden="false" name="MORELLO_Enrico" vbProcedure="false">'dati excel gazzetta'!$C$240:$F$240</definedName>
    <definedName function="false" hidden="false" name="MORERO" vbProcedure="false">'dati excel gazzetta'!$C$375:$G$375</definedName>
    <definedName function="false" hidden="false" name="MORETTI" vbProcedure="false">'dati excel gazzetta'!$C$376:$G$376</definedName>
    <definedName function="false" hidden="false" name="MORETTI_Emiliano" vbProcedure="false">#REF!</definedName>
    <definedName function="false" hidden="false" name="MORFEO" vbProcedure="false">'dati excel gazzetta'!$C$390:$F$390</definedName>
    <definedName function="false" hidden="false" name="MORFEO_Domenico" vbProcedure="false">'dati excel gazzetta'!$C$374:$F$374</definedName>
    <definedName function="false" hidden="false" name="MORGANELLA" vbProcedure="false">'dati excel gazzetta'!$C$377:$G$377</definedName>
    <definedName function="false" hidden="false" name="MORIERO" vbProcedure="false">#REF!</definedName>
    <definedName function="false" hidden="false" name="MORIERO_Francesco" vbProcedure="false">#REF!</definedName>
    <definedName function="false" hidden="false" name="MORIMOTO" vbProcedure="false">'dati excel gazzetta'!$C$378:$G$378</definedName>
    <definedName function="false" hidden="false" name="MORIMOTO_Takayuki" vbProcedure="false">'dati excel gazzetta'!$C$526:$F$526</definedName>
    <definedName function="false" hidden="false" name="MORO" vbProcedure="false">'dati excel gazzetta'!$C$379:$G$379</definedName>
    <definedName function="false" hidden="false" name="MOROSINI" vbProcedure="false">'dati excel gazzetta'!$C$380:$G$380</definedName>
    <definedName function="false" hidden="false" name="MOROSINI_Piermario" vbProcedure="false">'dati excel gazzetta'!$C$376:$F$376</definedName>
    <definedName function="false" hidden="false" name="MORO_D" vbProcedure="false">'dati excel gazzetta'!$C$391:$F$391</definedName>
    <definedName function="false" hidden="false" name="MORO_Davide" vbProcedure="false">'dati excel gazzetta'!$C$375:$F$375</definedName>
    <definedName function="false" hidden="false" name="MORO_D_" vbProcedure="false">'dati excel gazzetta'!$C$391:$F$391</definedName>
    <definedName function="false" hidden="false" name="MORO_FABIO" vbProcedure="false">'dati excel gazzetta'!$C$177:$F$177</definedName>
    <definedName function="false" hidden="false" name="MORO_MARCO" vbProcedure="false">#REF!</definedName>
    <definedName function="false" hidden="false" name="MORRONE" vbProcedure="false">'dati excel gazzetta'!$C$381:$G$381</definedName>
    <definedName function="false" hidden="false" name="MORRONE_Stefano" vbProcedure="false">'dati excel gazzetta'!$C$377:$F$377</definedName>
    <definedName function="false" hidden="false" name="MOSCARDI_Damiano" vbProcedure="false">#REF!</definedName>
    <definedName function="false" hidden="false" name="MOTI" vbProcedure="false">'dati excel gazzetta'!$C$253:$F$253</definedName>
    <definedName function="false" hidden="false" name="MOTTA" vbProcedure="false">'dati excel gazzetta'!$C$382:$G$382</definedName>
    <definedName function="false" hidden="false" name="MOTTA_Marco" vbProcedure="false">'dati excel gazzetta'!$C$180:$F$180</definedName>
    <definedName function="false" hidden="false" name="MOZART_Batista" vbProcedure="false">#REF!</definedName>
    <definedName function="false" hidden="false" name="MOZART_Junior_Santos" vbProcedure="false">#REF!</definedName>
    <definedName function="false" hidden="false" name="MOZART_Junior_Santos_Batista" vbProcedure="false">#REF!</definedName>
    <definedName function="false" hidden="false" name="MUDINGAYI" vbProcedure="false">'dati excel gazzetta'!$C$383:$G$383</definedName>
    <definedName function="false" hidden="false" name="MUDINGAYI_Gaby" vbProcedure="false">'dati excel gazzetta'!$C$378:$F$378</definedName>
    <definedName function="false" hidden="false" name="MUGNAINI_Marco" vbProcedure="false">#REF!</definedName>
    <definedName function="false" hidden="false" name="MUNARI" vbProcedure="false">'dati excel gazzetta'!$C$397:$F$397</definedName>
    <definedName function="false" hidden="false" name="MUNARI_Gianni" vbProcedure="false">'dati excel gazzetta'!$C$379:$F$379</definedName>
    <definedName function="false" hidden="false" name="MUNTARI" vbProcedure="false">'dati excel gazzetta'!$C$384:$G$384</definedName>
    <definedName function="false" hidden="false" name="MUNTARI_Sulley_Ali" vbProcedure="false">'dati excel gazzetta'!$C$380:$F$380</definedName>
    <definedName function="false" hidden="false" name="MUNTASSER_Jehad" vbProcedure="false">#REF!</definedName>
    <definedName function="false" hidden="false" name="MURRIERO" vbProcedure="false">'dati excel gazzetta'!$C$48:$F$48</definedName>
    <definedName function="false" hidden="false" name="MURRIERO_Marco" vbProcedure="false">'dati excel gazzetta'!$C$41:$F$41</definedName>
    <definedName function="false" hidden="false" name="MUSACCI" vbProcedure="false">'dati excel gazzetta'!$C$394:$F$394</definedName>
    <definedName function="false" hidden="false" name="MUSIC_Vedin" vbProcedure="false">'dati excel gazzetta'!$C$381:$F$381</definedName>
    <definedName function="false" hidden="false" name="MUSLERA" vbProcedure="false">'dati excel gazzetta'!$C$385:$G$385</definedName>
    <definedName function="false" hidden="false" name="MUSLIMOVIC" vbProcedure="false">#REF!</definedName>
    <definedName function="false" hidden="false" name="MUSLIMOVIC_Zlatan" vbProcedure="false">'dati excel gazzetta'!$C$527:$F$527</definedName>
    <definedName function="false" hidden="false" name="MUSLIMOVIC_Zlaton" vbProcedure="false">#REF!</definedName>
    <definedName function="false" hidden="false" name="MUSSI" vbProcedure="false">#REF!</definedName>
    <definedName function="false" hidden="false" name="MUTARELLI" vbProcedure="false">'dati excel gazzetta'!$C$386:$G$386</definedName>
    <definedName function="false" hidden="false" name="MUTARELLI_Massimo" vbProcedure="false">'dati excel gazzetta'!$C$382:$F$382</definedName>
    <definedName function="false" hidden="false" name="MUTU" vbProcedure="false">'dati excel gazzetta'!$C$387:$G$387</definedName>
    <definedName function="false" hidden="false" name="MUTU_Adrian" vbProcedure="false">'dati excel gazzetta'!$C$528:$F$528</definedName>
    <definedName function="false" hidden="false" name="MUZZI" vbProcedure="false">#REF!</definedName>
    <definedName function="false" hidden="false" name="MUZZI_Roberto" vbProcedure="false">'dati excel gazzetta'!$C$529:$F$529</definedName>
    <definedName function="false" hidden="false" name="M_AMOROSO" vbProcedure="false">#REF!</definedName>
    <definedName function="false" hidden="false" name="M_CONTE" vbProcedure="false">#REF!</definedName>
    <definedName function="false" hidden="false" name="M_ROSSI" vbProcedure="false">#REF!</definedName>
    <definedName function="false" hidden="false" name="NAKAMURA_Shunsuke" vbProcedure="false">#REF!</definedName>
    <definedName function="false" hidden="false" name="NAKATA" vbProcedure="false">#REF!</definedName>
    <definedName function="false" hidden="false" name="NAKATA_Hidetoshi" vbProcedure="false">#REF!</definedName>
    <definedName function="false" hidden="false" name="NALIS_Lilian" vbProcedure="false">#REF!</definedName>
    <definedName function="false" hidden="false" name="NALITZIS_Dimitrios" vbProcedure="false">#REF!</definedName>
    <definedName function="false" hidden="false" name="NANAMI_Hiroshi" vbProcedure="false">#REF!</definedName>
    <definedName function="false" hidden="false" name="NANNI_Roberto_Antonio" vbProcedure="false">#REF!</definedName>
    <definedName function="false" hidden="false" name="NAPOLITANO_Ugo" vbProcedure="false">#REF!</definedName>
    <definedName function="false" hidden="false" name="NAPPI_Marco" vbProcedure="false">#REF!</definedName>
    <definedName function="false" hidden="false" name="NARCISO" vbProcedure="false">#REF!</definedName>
    <definedName function="false" hidden="false" name="NARCISO_Antonio" vbProcedure="false">#REF!</definedName>
    <definedName function="false" hidden="false" name="NARDINI" vbProcedure="false">'dati excel gazzetta'!$C$396:$F$396</definedName>
    <definedName function="false" hidden="false" name="NARDINI_Riccardo" vbProcedure="false">'dati excel gazzetta'!$C$465:$F$465</definedName>
    <definedName function="false" hidden="false" name="NASSI_Maurizio" vbProcedure="false">#REF!</definedName>
    <definedName function="false" hidden="false" name="NASTASE_Valentin" vbProcedure="false">'dati excel gazzetta'!$C$231:$F$231</definedName>
    <definedName function="false" hidden="false" name="NASTASE_Valentin_V_" vbProcedure="false">#REF!</definedName>
    <definedName function="false" hidden="false" name="NASTOS_Evangelos" vbProcedure="false">#REF!</definedName>
    <definedName function="false" hidden="false" name="NATALI" vbProcedure="false">'dati excel gazzetta'!$C$388:$G$388</definedName>
    <definedName function="false" hidden="false" name="NATALI_Cesare" vbProcedure="false">'dati excel gazzetta'!$C$181:$F$181</definedName>
    <definedName function="false" hidden="false" name="NATSOURAS_Antonios" vbProcedure="false">#REF!</definedName>
    <definedName function="false" hidden="false" name="NAVA" vbProcedure="false">#REF!</definedName>
    <definedName function="false" hidden="false" name="NAVARRO" vbProcedure="false">'dati excel gazzetta'!$C$389:$G$389</definedName>
    <definedName function="false" hidden="false" name="NAVAS" vbProcedure="false">#REF!</definedName>
    <definedName function="false" hidden="false" name="NEDVED" vbProcedure="false">'dati excel gazzetta'!$C$400:$F$400</definedName>
    <definedName function="false" hidden="false" name="NEDVED_Pavel" vbProcedure="false">#REF!</definedName>
    <definedName function="false" hidden="false" name="NEF" vbProcedure="false">'dati excel gazzetta'!$C$180:$F$180</definedName>
    <definedName function="false" hidden="false" name="NEGRI" vbProcedure="false">#REF!</definedName>
    <definedName function="false" hidden="false" name="NEGRO" vbProcedure="false">#REF!</definedName>
    <definedName function="false" hidden="false" name="NEGRO_Paolo" vbProcedure="false">'dati excel gazzetta'!$C$182:$F$182</definedName>
    <definedName function="false" hidden="false" name="NENE" vbProcedure="false">'dati excel gazzetta'!$C$390:$G$390</definedName>
    <definedName function="false" hidden="false" name="NEQROUZ" vbProcedure="false">#REF!</definedName>
    <definedName function="false" hidden="false" name="NEQROUZ_Rachid" vbProcedure="false">#REF!</definedName>
    <definedName function="false" hidden="false" name="NERVO" vbProcedure="false">#REF!</definedName>
    <definedName function="false" hidden="false" name="NERVO_Carlo" vbProcedure="false">#REF!</definedName>
    <definedName function="false" hidden="false" name="NESTA" vbProcedure="false">'dati excel gazzetta'!$C$391:$G$391</definedName>
    <definedName function="false" hidden="false" name="NESTA_Alessandro" vbProcedure="false">'dati excel gazzetta'!$C$183:$F$183</definedName>
    <definedName function="false" hidden="false" name="NICOLA_Davide" vbProcedure="false">#REF!</definedName>
    <definedName function="false" hidden="false" name="NICOLETTI_Michele" vbProcedure="false">#REF!</definedName>
    <definedName function="false" hidden="false" name="NIELSEN" vbProcedure="false">#REF!</definedName>
    <definedName function="false" hidden="false" name="NIELSEN_Nickie" vbProcedure="false">'dati excel gazzetta'!$C$252:$F$252</definedName>
    <definedName function="false" hidden="false" name="NILSEN_Steinar" vbProcedure="false">#REF!</definedName>
    <definedName function="false" hidden="false" name="NISTA" vbProcedure="false">#REF!</definedName>
    <definedName function="false" hidden="false" name="NISTA_Alessandro" vbProcedure="false">#REF!</definedName>
    <definedName function="false" hidden="false" name="NOCERINO" vbProcedure="false">'dati excel gazzetta'!$C$392:$G$392</definedName>
    <definedName function="false" hidden="false" name="NOCERINO_Antonio" vbProcedure="false">#REF!</definedName>
    <definedName function="false" hidden="false" name="NOMVETE_Siyabonga" vbProcedure="false">#REF!</definedName>
    <definedName function="false" hidden="false" name="NOMVETHE_Siyabonga" vbProcedure="false">#REF!</definedName>
    <definedName function="false" hidden="false" name="NONDA" vbProcedure="false">#REF!</definedName>
    <definedName function="false" hidden="false" name="NONDA_Shabani" vbProcedure="false">#REF!</definedName>
    <definedName function="false" hidden="false" name="NOVAKOVIC" vbProcedure="false">'dati excel gazzetta'!$C$49:$F$49</definedName>
    <definedName function="false" hidden="false" name="NOVEMBRE" vbProcedure="false">'dati excel gazzetta'!$C$48:$F$48</definedName>
    <definedName function="false" hidden="false" name="NOVEMBRINO_Salvatore" vbProcedure="false">#REF!</definedName>
    <definedName function="false" hidden="false" name="NSIABAMFUMU" vbProcedure="false">'dati excel gazzetta'!$C$451:$F$451</definedName>
    <definedName function="false" hidden="false" name="NUNO_GOMES" vbProcedure="false">#REF!</definedName>
    <definedName function="false" hidden="false" name="NYATHI" vbProcedure="false">#REF!</definedName>
    <definedName function="false" hidden="false" name="NYATHI_David" vbProcedure="false">#REF!</definedName>
    <definedName function="false" hidden="false" name="NYGAARD" vbProcedure="false">#REF!</definedName>
    <definedName function="false" hidden="false" name="NYGAARD_Marc" vbProcedure="false">#REF!</definedName>
    <definedName function="false" hidden="false" name="NYOM" vbProcedure="false">'dati excel gazzetta'!$C$393:$G$393</definedName>
    <definedName function="false" hidden="false" name="N_GOTTY" vbProcedure="false">#REF!</definedName>
    <definedName function="false" hidden="false" name="N__GOTTY" vbProcedure="false">#REF!</definedName>
    <definedName function="false" hidden="false" name="N__GOTTY_Bruno" vbProcedure="false">#REF!</definedName>
    <definedName function="false" hidden="false" name="OBINNA" vbProcedure="false">'dati excel gazzetta'!$C$394:$G$394</definedName>
    <definedName function="false" hidden="false" name="OBINNA_Victor_Nsofor" vbProcedure="false">#REF!</definedName>
    <definedName function="false" hidden="false" name="OBODO" vbProcedure="false">'dati excel gazzetta'!$C$395:$G$395</definedName>
    <definedName function="false" hidden="false" name="OBODO_Chris" vbProcedure="false">'dati excel gazzetta'!$C$383:$F$383</definedName>
    <definedName function="false" hidden="false" name="OBOLO_Mauro" vbProcedure="false">#REF!</definedName>
    <definedName function="false" hidden="false" name="ODDO" vbProcedure="false">'dati excel gazzetta'!$C$396:$G$396</definedName>
    <definedName function="false" hidden="false" name="ODDO_Massimo" vbProcedure="false">'dati excel gazzetta'!$C$184:$F$184</definedName>
    <definedName function="false" hidden="false" name="OGASAWARA_Mitsuo" vbProcedure="false">'dati excel gazzetta'!$C$440:$F$440</definedName>
    <definedName function="false" hidden="false" name="OGBONNA" vbProcedure="false">'dati excel gazzetta'!$C$183:$F$183</definedName>
    <definedName function="false" hidden="false" name="OGBONNA_Angelo" vbProcedure="false">'[1]dati excel gazzetta'!$B$272:$E$272</definedName>
    <definedName function="false" hidden="false" name="OGURO" vbProcedure="false">#REF!</definedName>
    <definedName function="false" hidden="false" name="OGURO_Masashi" vbProcedure="false">#REF!</definedName>
    <definedName function="false" hidden="false" name="OKAKA" vbProcedure="false">'dati excel gazzetta'!$C$397:$G$397</definedName>
    <definedName function="false" hidden="false" name="OKAKA_CHUKA_Stefano" vbProcedure="false">#REF!</definedName>
    <definedName function="false" hidden="false" name="OKAN_Buruk" vbProcedure="false">#REF!</definedName>
    <definedName function="false" hidden="false" name="OKON" vbProcedure="false">#REF!</definedName>
    <definedName function="false" hidden="false" name="OKON__Paul_Michael" vbProcedure="false">#REF!</definedName>
    <definedName function="false" hidden="false" name="OLA_Daniel" vbProcedure="false">#REF!</definedName>
    <definedName function="false" hidden="false" name="OLISEH_Sunday" vbProcedure="false">#REF!</definedName>
    <definedName function="false" hidden="false" name="OLIVARES" vbProcedure="false">#REF!</definedName>
    <definedName function="false" hidden="false" name="OLIVARES_Davide" vbProcedure="false">#REF!</definedName>
    <definedName function="false" hidden="false" name="OLIVE" vbProcedure="false">#REF!</definedName>
    <definedName function="false" hidden="false" name="OLIVEIRA" vbProcedure="false">'dati excel gazzetta'!$C$398:$G$398</definedName>
    <definedName function="false" hidden="false" name="OLIVEIRA_Airton_Luis" vbProcedure="false">#REF!</definedName>
    <definedName function="false" hidden="false" name="OLIVEIRA_Luis_Airton" vbProcedure="false">#REF!</definedName>
    <definedName function="false" hidden="false" name="OLIVEIRA_Ricardo" vbProcedure="false">#REF!</definedName>
    <definedName function="false" hidden="false" name="OLIVERA" vbProcedure="false">'dati excel gazzetta'!$C$399:$G$399</definedName>
    <definedName function="false" hidden="false" name="OLIVERA_Ruben" vbProcedure="false">'dati excel gazzetta'!$C$434:$F$434</definedName>
    <definedName function="false" hidden="false" name="OLIVERA_Ruben_Ariel_Da_Rosa" vbProcedure="false">#REF!</definedName>
    <definedName function="false" hidden="false" name="OLIVE_Renato" vbProcedure="false">#REF!</definedName>
    <definedName function="false" hidden="false" name="OLORUNLEKE_Matthew" vbProcedure="false">'dati excel gazzetta'!$C$185:$F$185</definedName>
    <definedName function="false" hidden="false" name="OMOLADE_Oluwashegun" vbProcedure="false">#REF!</definedName>
    <definedName function="false" hidden="false" name="ONEIL" vbProcedure="false">#REF!</definedName>
    <definedName function="false" hidden="false" name="ONGARATO" vbProcedure="false">#REF!</definedName>
    <definedName function="false" hidden="false" name="ONYEWU" vbProcedure="false">'dati excel gazzetta'!$C$400:$G$400</definedName>
    <definedName function="false" hidden="false" name="ORELLANA" vbProcedure="false">'dati excel gazzetta'!$C$401:$G$401</definedName>
    <definedName function="false" hidden="false" name="ORFEI_Giovanni" vbProcedure="false">'dati excel gazzetta'!$C$186:$F$186</definedName>
    <definedName function="false" hidden="false" name="ORLANDINI" vbProcedure="false">#REF!</definedName>
    <definedName function="false" hidden="false" name="ORLANDINI_Pierluigi" vbProcedure="false">#REF!</definedName>
    <definedName function="false" hidden="false" name="ORLANDONI" vbProcedure="false">'dati excel gazzetta'!$C$402:$G$402</definedName>
    <definedName function="false" hidden="false" name="ORLANDONI_Paolo" vbProcedure="false">'dati excel gazzetta'!$C$42:$F$42</definedName>
    <definedName function="false" hidden="false" name="ORTEGA" vbProcedure="false">#REF!</definedName>
    <definedName function="false" hidden="false" name="ORTEGA_Ariel_Arnaldo" vbProcedure="false">#REF!</definedName>
    <definedName function="false" hidden="false" name="OSCAR_LOPEZ_Hernandez" vbProcedure="false">#REF!</definedName>
    <definedName function="false" hidden="false" name="OSEI_Emmanuel" vbProcedure="false">#REF!</definedName>
    <definedName function="false" hidden="false" name="OSHADOGAN_Joseph_Dayo" vbProcedure="false">#REF!</definedName>
    <definedName function="false" hidden="false" name="OSMANOVSKI" vbProcedure="false">#REF!</definedName>
    <definedName function="false" hidden="false" name="OSMANOVSKI_Yksel" vbProcedure="false">#REF!</definedName>
    <definedName function="false" hidden="false" name="OSMANOWSKI_Yksel" vbProcedure="false">#REF!</definedName>
    <definedName function="false" hidden="false" name="OSORIO_Aldo" vbProcedure="false">#REF!</definedName>
    <definedName function="false" hidden="false" name="OSORIO_Aldo_Pedro_Arcangel" vbProcedure="false">#REF!</definedName>
    <definedName function="false" hidden="false" name="OSSO_ARMELLINO" vbProcedure="false">#REF!</definedName>
    <definedName function="false" hidden="false" name="OSVALDO" vbProcedure="false">'dati excel gazzetta'!$C$403:$G$403</definedName>
    <definedName function="false" hidden="false" name="OTERO" vbProcedure="false">#REF!</definedName>
    <definedName function="false" hidden="false" name="OYOLA_Gabriel_Gaston" vbProcedure="false">#REF!</definedName>
    <definedName function="false" hidden="false" name="O_BRIEN_Ronnie" vbProcedure="false">#REF!</definedName>
    <definedName function="false" hidden="false" name="O_NEIL" vbProcedure="false">#REF!</definedName>
    <definedName function="false" hidden="false" name="O_NEILL" vbProcedure="false">#REF!</definedName>
    <definedName function="false" hidden="false" name="O_NEILL_Fabian" vbProcedure="false">#REF!</definedName>
    <definedName function="false" hidden="false" name="O_NEILL__Fabian" vbProcedure="false">#REF!</definedName>
    <definedName function="false" hidden="false" name="PABLO_GARCIA" vbProcedure="false">#REF!</definedName>
    <definedName function="false" hidden="false" name="PACHECO_Antonio" vbProcedure="false">#REF!</definedName>
    <definedName function="false" hidden="false" name="PACI" vbProcedure="false">'dati excel gazzetta'!$C$404:$G$404</definedName>
    <definedName function="false" hidden="false" name="PACI_Massimo" vbProcedure="false">'dati excel gazzetta'!$C$245:$F$245</definedName>
    <definedName function="false" hidden="false" name="PACKER" vbProcedure="false">'dati excel gazzetta'!$C$400:$F$400</definedName>
    <definedName function="false" hidden="false" name="PACO_SOARES" vbProcedure="false">#REF!</definedName>
    <definedName function="false" hidden="false" name="PADALINO" vbProcedure="false">'dati excel gazzetta'!$C$405:$G$405</definedName>
    <definedName function="false" hidden="false" name="PADALINO_Pasquale" vbProcedure="false">#REF!</definedName>
    <definedName function="false" hidden="false" name="PADELLI" vbProcedure="false">'dati excel gazzetta'!$C$406:$G$406</definedName>
    <definedName function="false" hidden="false" name="PADOIN" vbProcedure="false">'dati excel gazzetta'!$C$407:$G$407</definedName>
    <definedName function="false" hidden="false" name="PADOIN_Nicola" vbProcedure="false">#REF!</definedName>
    <definedName function="false" hidden="false" name="PAGANIN" vbProcedure="false">#REF!</definedName>
    <definedName function="false" hidden="false" name="PAGANIN_Massimo" vbProcedure="false">#REF!</definedName>
    <definedName function="false" hidden="false" name="PAGANO_Alessandro" vbProcedure="false">#REF!</definedName>
    <definedName function="false" hidden="false" name="PAGANO_Biagio" vbProcedure="false">#REF!</definedName>
    <definedName function="false" hidden="false" name="PAGLIUCA" vbProcedure="false">#REF!</definedName>
    <definedName function="false" hidden="false" name="PAGLIUCA_Gianluca" vbProcedure="false">'dati excel gazzetta'!$C$43:$F$43</definedName>
    <definedName function="false" hidden="false" name="PAGLIUCA_Luigi" vbProcedure="false">#REF!</definedName>
    <definedName function="false" hidden="false" name="PAGOTTO" vbProcedure="false">#REF!</definedName>
    <definedName function="false" hidden="false" name="PAGOTTO_Angelo" vbProcedure="false">'dati excel gazzetta'!$C$44:$F$44</definedName>
    <definedName function="false" hidden="false" name="PALACIO" vbProcedure="false">'dati excel gazzetta'!$C$408:$G$408</definedName>
    <definedName function="false" hidden="false" name="PALLADINI" vbProcedure="false">#REF!</definedName>
    <definedName function="false" hidden="false" name="PALLADINI_Ottavio" vbProcedure="false">#REF!</definedName>
    <definedName function="false" hidden="false" name="PALLADINO" vbProcedure="false">'dati excel gazzetta'!$C$409:$G$409</definedName>
    <definedName function="false" hidden="false" name="PALLADINO_Raffaele" vbProcedure="false">#REF!</definedName>
    <definedName function="false" hidden="false" name="PALMIERI" vbProcedure="false">#REF!</definedName>
    <definedName function="false" hidden="false" name="PALMIERI_Francesco" vbProcedure="false">#REF!</definedName>
    <definedName function="false" hidden="false" name="PALOMBO" vbProcedure="false">'dati excel gazzetta'!$C$410:$G$410</definedName>
    <definedName function="false" hidden="false" name="PALOMBO_Angelo" vbProcedure="false">'dati excel gazzetta'!$C$384:$F$384</definedName>
    <definedName function="false" hidden="false" name="PALOSCHI" vbProcedure="false">'dati excel gazzetta'!$C$411:$G$411</definedName>
    <definedName function="false" hidden="false" name="PALUMBO" vbProcedure="false">#REF!</definedName>
    <definedName function="false" hidden="false" name="PANARELLI_Luigi" vbProcedure="false">#REF!</definedName>
    <definedName function="false" hidden="false" name="PANCARO" vbProcedure="false">#REF!</definedName>
    <definedName function="false" hidden="false" name="PANCARO_Giuseppe" vbProcedure="false">'dati excel gazzetta'!$C$187:$F$187</definedName>
    <definedName function="false" hidden="false" name="PANDEV" vbProcedure="false">'dati excel gazzetta'!$C$412:$G$412</definedName>
    <definedName function="false" hidden="false" name="PANDEV_Goran" vbProcedure="false">#REF!</definedName>
    <definedName function="false" hidden="false" name="PANE" vbProcedure="false">#REF!</definedName>
    <definedName function="false" hidden="false" name="PANI" vbProcedure="false">'dati excel gazzetta'!$C$468:$F$468</definedName>
    <definedName function="false" hidden="false" name="PANICO_Andrea" vbProcedure="false">#REF!</definedName>
    <definedName function="false" hidden="false" name="PANI_Claudio" vbProcedure="false">'dati excel gazzetta'!$C$385:$F$385</definedName>
    <definedName function="false" hidden="false" name="PANSERA_Andrea" vbProcedure="false">#REF!</definedName>
    <definedName function="false" hidden="false" name="PANTANELLI" vbProcedure="false">'dati excel gazzetta'!$C$51:$F$51</definedName>
    <definedName function="false" hidden="false" name="PANTANELLI_Armando" vbProcedure="false">'dati excel gazzetta'!$C$45:$F$45</definedName>
    <definedName function="false" hidden="false" name="PANUCCI" vbProcedure="false">'dati excel gazzetta'!$C$413:$G$413</definedName>
    <definedName function="false" hidden="false" name="PANUCCI_Christian" vbProcedure="false">'dati excel gazzetta'!$C$188:$F$188</definedName>
    <definedName function="false" hidden="false" name="PAOLETTI_Gabriele" vbProcedure="false">'dati excel gazzetta'!$C$60:$F$60</definedName>
    <definedName function="false" hidden="false" name="PAOLETTI_Simone" vbProcedure="false">#REF!</definedName>
    <definedName function="false" hidden="false" name="PAOLUCCI" vbProcedure="false">'dati excel gazzetta'!$C$414:$G$414</definedName>
    <definedName function="false" hidden="false" name="PAOLUCCI_Michele" vbProcedure="false">#REF!</definedName>
    <definedName function="false" hidden="false" name="PAONESSA" vbProcedure="false">'dati excel gazzetta'!$C$415:$G$415</definedName>
    <definedName function="false" hidden="false" name="PAPASTATHOPOULOS" vbProcedure="false">'dati excel gazzetta'!$C$417:$G$417</definedName>
    <definedName function="false" hidden="false" name="PAPA_WAIGO" vbProcedure="false">'dati excel gazzetta'!$C$416:$G$416</definedName>
    <definedName function="false" hidden="false" name="PAPONI" vbProcedure="false">'dati excel gazzetta'!$C$418:$G$418</definedName>
    <definedName function="false" hidden="false" name="PAPONI_Daniele" vbProcedure="false">#REF!</definedName>
    <definedName function="false" hidden="false" name="PAQUITO_Pineiro_Anderson" vbProcedure="false">#REF!</definedName>
    <definedName function="false" hidden="false" name="PARADISO_Angelo" vbProcedure="false">#REF!</definedName>
    <definedName function="false" hidden="false" name="PARAMATTI" vbProcedure="false">#REF!</definedName>
    <definedName function="false" hidden="false" name="PARAMATTI_Michele" vbProcedure="false">#REF!</definedName>
    <definedName function="false" hidden="false" name="PARDINI_Stefano" vbProcedure="false">#REF!</definedName>
    <definedName function="false" hidden="false" name="PAREDES_Carlos_Humberto" vbProcedure="false">#REF!</definedName>
    <definedName function="false" hidden="false" name="PARENTE_Pietro" vbProcedure="false">#REF!</definedName>
    <definedName function="false" hidden="false" name="PARIS" vbProcedure="false">#REF!</definedName>
    <definedName function="false" hidden="false" name="PARISI" vbProcedure="false">'dati excel gazzetta'!$C$419:$G$419</definedName>
    <definedName function="false" hidden="false" name="PARISI_Alessandro" vbProcedure="false">'dati excel gazzetta'!$C$189:$F$189</definedName>
    <definedName function="false" hidden="false" name="PARIS_Claudio" vbProcedure="false">#REF!</definedName>
    <definedName function="false" hidden="false" name="PARIS_Rocco" vbProcedure="false">#REF!</definedName>
    <definedName function="false" hidden="false" name="PARKS_Winston" vbProcedure="false">#REF!</definedName>
    <definedName function="false" hidden="false" name="PARMA" vbProcedure="false">#REF!</definedName>
    <definedName function="false" hidden="false" name="PARO" vbProcedure="false">'dati excel gazzetta'!$C$420:$G$420</definedName>
    <definedName function="false" hidden="false" name="PAROLA" vbProcedure="false">'dati excel gazzetta'!$C$421:$G$421</definedName>
    <definedName function="false" hidden="false" name="PAROLA_Andrea" vbProcedure="false">'dati excel gazzetta'!$C$386:$F$386</definedName>
    <definedName function="false" hidden="false" name="PAROLO" vbProcedure="false">'dati excel gazzetta'!$C$422:$G$422</definedName>
    <definedName function="false" hidden="false" name="PARO_Matteo" vbProcedure="false">#REF!</definedName>
    <definedName function="false" hidden="false" name="PARRAVICINI" vbProcedure="false">'dati excel gazzetta'!$C$423:$G$423</definedName>
    <definedName function="false" hidden="false" name="PARRAVICINI_Francesco" vbProcedure="false">'dati excel gazzetta'!$C$387:$F$387</definedName>
    <definedName function="false" hidden="false" name="PASINO_Rubens" vbProcedure="false">#REF!</definedName>
    <definedName function="false" hidden="false" name="PASQUAL" vbProcedure="false">'dati excel gazzetta'!$C$424:$G$424</definedName>
    <definedName function="false" hidden="false" name="PASQUALE" vbProcedure="false">'dati excel gazzetta'!$C$425:$G$425</definedName>
    <definedName function="false" hidden="false" name="PASQUALE_Giovanni" vbProcedure="false">'dati excel gazzetta'!$C$191:$F$191</definedName>
    <definedName function="false" hidden="false" name="PASQUAL_Manuel" vbProcedure="false">'dati excel gazzetta'!$C$190:$F$190</definedName>
    <definedName function="false" hidden="false" name="PASSARINI_Mattia" vbProcedure="false">'dati excel gazzetta'!$C$46:$F$46</definedName>
    <definedName function="false" hidden="false" name="PASSIGLIA_Giovanni" vbProcedure="false">#REF!</definedName>
    <definedName function="false" hidden="false" name="PASSONI_Dario" vbProcedure="false">'dati excel gazzetta'!$C$388:$F$388</definedName>
    <definedName function="false" hidden="false" name="PASTINE_Luca" vbProcedure="false">#REF!</definedName>
    <definedName function="false" hidden="false" name="PASTORE" vbProcedure="false">'dati excel gazzetta'!$C$426:$G$426</definedName>
    <definedName function="false" hidden="false" name="PATO" vbProcedure="false">'dati excel gazzetta'!$C$427:$G$427</definedName>
    <definedName function="false" hidden="false" name="PATRASCU" vbProcedure="false">'dati excel gazzetta'!$C$459:$F$459</definedName>
    <definedName function="false" hidden="false" name="PATRASCU_Bodgan_Aurelian" vbProcedure="false">#REF!</definedName>
    <definedName function="false" hidden="false" name="PAULINHO_Paulo_Sergio_Betanin" vbProcedure="false">#REF!</definedName>
    <definedName function="false" hidden="false" name="PAULO_COSTA" vbProcedure="false">#REF!</definedName>
    <definedName function="false" hidden="false" name="PAULO_DA_COSTA" vbProcedure="false">#REF!</definedName>
    <definedName function="false" hidden="false" name="PAULO_SERGIO" vbProcedure="false">#REF!</definedName>
    <definedName function="false" hidden="false" name="PAVAN" vbProcedure="false">'dati excel gazzetta'!$C$199:$F$199</definedName>
    <definedName function="false" hidden="false" name="PAVAN_Simone" vbProcedure="false">'dati excel gazzetta'!$C$237:$F$237</definedName>
    <definedName function="false" hidden="false" name="PAVARINI" vbProcedure="false">'dati excel gazzetta'!$C$428:$G$428</definedName>
    <definedName function="false" hidden="false" name="PAVARINI_Nicola" vbProcedure="false">'dati excel gazzetta'!$C$47:$F$47</definedName>
    <definedName function="false" hidden="false" name="PAVONE_Cristiano" vbProcedure="false">#REF!</definedName>
    <definedName function="false" hidden="false" name="PAVON_Carlos" vbProcedure="false">#REF!</definedName>
    <definedName function="false" hidden="false" name="PAZIENZA" vbProcedure="false">'dati excel gazzetta'!$C$429:$G$429</definedName>
    <definedName function="false" hidden="false" name="PAZIENZA_Michele" vbProcedure="false">'dati excel gazzetta'!$C$389:$F$389</definedName>
    <definedName function="false" hidden="false" name="PAZZINI" vbProcedure="false">'dati excel gazzetta'!$C$430:$G$430</definedName>
    <definedName function="false" hidden="false" name="PAZZINI_Giampaolo" vbProcedure="false">#REF!</definedName>
    <definedName function="false" hidden="false" name="PEANA_Andrea" vbProcedure="false">#REF!</definedName>
    <definedName function="false" hidden="false" name="PECCARISI_Maurizio" vbProcedure="false">#REF!</definedName>
    <definedName function="false" hidden="false" name="PECCHIA" vbProcedure="false">#REF!</definedName>
    <definedName function="false" hidden="false" name="PECCHIA_Fabio" vbProcedure="false">'dati excel gazzetta'!$C$390:$F$390</definedName>
    <definedName function="false" hidden="false" name="PECORARI_Marco" vbProcedure="false">'dati excel gazzetta'!$C$230:$F$230</definedName>
    <definedName function="false" hidden="false" name="PEDONE" vbProcedure="false">#REF!</definedName>
    <definedName function="false" hidden="false" name="PEDONE_Francesco" vbProcedure="false">#REF!</definedName>
    <definedName function="false" hidden="false" name="PEDROS" vbProcedure="false">#REF!</definedName>
    <definedName function="false" hidden="false" name="PEGOLO" vbProcedure="false">'dati excel gazzetta'!$C$431:$G$431</definedName>
    <definedName function="false" hidden="false" name="PEGOLO_Gianluca" vbProcedure="false">#REF!</definedName>
    <definedName function="false" hidden="false" name="PELAGOTTI" vbProcedure="false">'dati excel gazzetta'!$C$54:$F$54</definedName>
    <definedName function="false" hidden="false" name="PELE" vbProcedure="false">'dati excel gazzetta'!$C$411:$F$411</definedName>
    <definedName function="false" hidden="false" name="PELIZZOLI" vbProcedure="false">'dati excel gazzetta'!$C$432:$G$432</definedName>
    <definedName function="false" hidden="false" name="PELIZZOLI_Ivan" vbProcedure="false">'dati excel gazzetta'!$C$48:$F$48</definedName>
    <definedName function="false" hidden="false" name="PELLECCHIA_Vicenzo" vbProcedure="false">#REF!</definedName>
    <definedName function="false" hidden="false" name="PELLEGRINI" vbProcedure="false">#REF!</definedName>
    <definedName function="false" hidden="false" name="PELLEGRINI_Diego" vbProcedure="false">#REF!</definedName>
    <definedName function="false" hidden="false" name="PELLEGRINO" vbProcedure="false">'dati excel gazzetta'!$C$433:$G$433</definedName>
    <definedName function="false" hidden="false" name="PELLE__Graziano" vbProcedure="false">#REF!</definedName>
    <definedName function="false" hidden="false" name="PELLICORI_Alessandro" vbProcedure="false">#REF!</definedName>
    <definedName function="false" hidden="false" name="PELLICORI_Sandro" vbProcedure="false">#REF!</definedName>
    <definedName function="false" hidden="false" name="PELLISSIER" vbProcedure="false">'dati excel gazzetta'!$C$434:$G$434</definedName>
    <definedName function="false" hidden="false" name="PELLISSIER_Sergio" vbProcedure="false">#REF!</definedName>
    <definedName function="false" hidden="false" name="PELUSO" vbProcedure="false">'dati excel gazzetta'!$C$435:$G$435</definedName>
    <definedName function="false" hidden="false" name="PENALBA_Gabriel" vbProcedure="false">'dati excel gazzetta'!$C$391:$F$391</definedName>
    <definedName function="false" hidden="false" name="PEPE" vbProcedure="false">'dati excel gazzetta'!$C$436:$G$436</definedName>
    <definedName function="false" hidden="false" name="PEPE_Simone" vbProcedure="false">#REF!</definedName>
    <definedName function="false" hidden="false" name="PERALTA_Horacio" vbProcedure="false">#REF!</definedName>
    <definedName function="false" hidden="false" name="PERALTA_Sixto" vbProcedure="false">#REF!</definedName>
    <definedName function="false" hidden="false" name="PERNA_Armando" vbProcedure="false">'dati excel gazzetta'!$C$259:$F$259</definedName>
    <definedName function="false" hidden="false" name="PEROVIC_Marko" vbProcedure="false">#REF!</definedName>
    <definedName function="false" hidden="false" name="PERROTTA" vbProcedure="false">'dati excel gazzetta'!$C$437:$G$437</definedName>
    <definedName function="false" hidden="false" name="PERROTTA_Simone" vbProcedure="false">'dati excel gazzetta'!$C$392:$F$392</definedName>
    <definedName function="false" hidden="false" name="PERRULLI_Giampietro" vbProcedure="false">'dati excel gazzetta'!$C$393:$F$393</definedName>
    <definedName function="false" hidden="false" name="PERTICONE" vbProcedure="false">'dati excel gazzetta'!$C$438:$G$438</definedName>
    <definedName function="false" hidden="false" name="PERTICONE_Romano" vbProcedure="false">#REF!</definedName>
    <definedName function="false" hidden="false" name="PERUGIA" vbProcedure="false">#REF!</definedName>
    <definedName function="false" hidden="false" name="PERUZZI" vbProcedure="false">#REF!</definedName>
    <definedName function="false" hidden="false" name="PERUZZI_Angelo" vbProcedure="false">'dati excel gazzetta'!$C$49:$F$49</definedName>
    <definedName function="false" hidden="false" name="PESARESI" vbProcedure="false">#REF!</definedName>
    <definedName function="false" hidden="false" name="PESARESI_Emanuele" vbProcedure="false">#REF!</definedName>
    <definedName function="false" hidden="false" name="PESCE_Simone" vbProcedure="false">'dati excel gazzetta'!$C$192:$F$192</definedName>
    <definedName function="false" hidden="false" name="PESSOTTO" vbProcedure="false">#REF!</definedName>
    <definedName function="false" hidden="false" name="PESSOTTO_Gianluca" vbProcedure="false">#REF!</definedName>
    <definedName function="false" hidden="false" name="PESTRIN_Manolo" vbProcedure="false">'dati excel gazzetta'!$C$456:$F$456</definedName>
    <definedName function="false" hidden="false" name="PETKOVIC_Dejan" vbProcedure="false">#REF!</definedName>
    <definedName function="false" hidden="false" name="PETR" vbProcedure="false">'dati excel gazzetta'!$C$72:$F$72</definedName>
    <definedName function="false" hidden="false" name="PETRACHI" vbProcedure="false">#REF!</definedName>
    <definedName function="false" hidden="false" name="PETRACHI_Gianluca" vbProcedure="false">#REF!</definedName>
    <definedName function="false" hidden="false" name="PETRUZZI" vbProcedure="false">#REF!</definedName>
    <definedName function="false" hidden="false" name="PETRUZZI_Fabio" vbProcedure="false">#REF!</definedName>
    <definedName function="false" hidden="false" name="PETTINARI" vbProcedure="false">#REF!</definedName>
    <definedName function="false" hidden="false" name="PFERTZEL_Marc" vbProcedure="false">'dati excel gazzetta'!$C$193:$F$193</definedName>
    <definedName function="false" hidden="false" name="PIA" vbProcedure="false">'dati excel gazzetta'!$C$439:$G$439</definedName>
    <definedName function="false" hidden="false" name="PIACENTINI_Giovanni" vbProcedure="false">#REF!</definedName>
    <definedName function="false" hidden="false" name="PIACENZA" vbProcedure="false">#REF!</definedName>
    <definedName function="false" hidden="false" name="PIANGERELLI_Luigi" vbProcedure="false">#REF!</definedName>
    <definedName function="false" hidden="false" name="PICCOLO" vbProcedure="false">'dati excel gazzetta'!$C$200:$F$200</definedName>
    <definedName function="false" hidden="false" name="PICCOLO_Felice" vbProcedure="false">#REF!</definedName>
    <definedName function="false" hidden="false" name="PIERANGELI" vbProcedure="false">#REF!</definedName>
    <definedName function="false" hidden="false" name="PIERI" vbProcedure="false">'dati excel gazzetta'!$C$440:$G$440</definedName>
    <definedName function="false" hidden="false" name="PIERINI" vbProcedure="false">#REF!</definedName>
    <definedName function="false" hidden="false" name="PIERINI_Alessandro" vbProcedure="false">#REF!</definedName>
    <definedName function="false" hidden="false" name="PIERI_Mirko" vbProcedure="false">'dati excel gazzetta'!$C$194:$F$194</definedName>
    <definedName function="false" hidden="false" name="PINARDI_Alex" vbProcedure="false">#REF!</definedName>
    <definedName function="false" hidden="false" name="PINATO_Davide" vbProcedure="false">#REF!</definedName>
    <definedName function="false" hidden="false" name="PINEDA" vbProcedure="false">#REF!</definedName>
    <definedName function="false" hidden="false" name="PINEDA_Mauricio" vbProcedure="false">#REF!</definedName>
    <definedName function="false" hidden="false" name="PINGA" vbProcedure="false">#REF!</definedName>
    <definedName function="false" hidden="false" name="PINGA_Andre_Da_Silva" vbProcedure="false">#REF!</definedName>
    <definedName function="false" hidden="false" name="PINGA_Andre__Da_Silva" vbProcedure="false">#REF!</definedName>
    <definedName function="false" hidden="false" name="PINILLA_Vinicio" vbProcedure="false">#REF!</definedName>
    <definedName function="false" hidden="false" name="PINNA_Sebastiano" vbProcedure="false">#REF!</definedName>
    <definedName function="false" hidden="false" name="PINZI" vbProcedure="false">'dati excel gazzetta'!$C$441:$G$441</definedName>
    <definedName function="false" hidden="false" name="PINZI_Giampiero" vbProcedure="false">'dati excel gazzetta'!$C$394:$F$394</definedName>
    <definedName function="false" hidden="false" name="PIOVACCARI_Federico" vbProcedure="false">#REF!</definedName>
    <definedName function="false" hidden="false" name="PIOVANELLI_Marco" vbProcedure="false">#REF!</definedName>
    <definedName function="false" hidden="false" name="PIOVANI" vbProcedure="false">#REF!</definedName>
    <definedName function="false" hidden="false" name="PIOVANI_Gianpietro" vbProcedure="false">#REF!</definedName>
    <definedName function="false" hidden="false" name="PIPOLO_Pietro" vbProcedure="false">#REF!</definedName>
    <definedName function="false" hidden="false" name="PIPPO" vbProcedure="false">#REF!</definedName>
    <definedName function="false" hidden="false" name="PIRLO" vbProcedure="false">'dati excel gazzetta'!$C$442:$G$442</definedName>
    <definedName function="false" hidden="false" name="PIRLO_Andrea" vbProcedure="false">'dati excel gazzetta'!$C$395:$F$395</definedName>
    <definedName function="false" hidden="false" name="PIRRI" vbProcedure="false">#REF!</definedName>
    <definedName function="false" hidden="false" name="PISANO" vbProcedure="false">'dati excel gazzetta'!$C$443:$G$443</definedName>
    <definedName function="false" hidden="false" name="PISANO_F" vbProcedure="false">'dati excel gazzetta'!$C$189:$F$189</definedName>
    <definedName function="false" hidden="false" name="PISANO_Francesco" vbProcedure="false">'dati excel gazzetta'!$C$195:$F$195</definedName>
    <definedName function="false" hidden="false" name="PISANO_F_" vbProcedure="false">'dati excel gazzetta'!$C$186:$F$186</definedName>
    <definedName function="false" hidden="false" name="PISANO_M" vbProcedure="false">'dati excel gazzetta'!$C$190:$F$190</definedName>
    <definedName function="false" hidden="false" name="PISANO_Marco" vbProcedure="false">'dati excel gazzetta'!$C$196:$F$196</definedName>
    <definedName function="false" hidden="false" name="PISANO_M_" vbProcedure="false">'dati excel gazzetta'!$C$187:$F$187</definedName>
    <definedName function="false" hidden="false" name="PISANU" vbProcedure="false">'dati excel gazzetta'!$C$444:$G$444</definedName>
    <definedName function="false" hidden="false" name="PISANU_Andrea" vbProcedure="false">'dati excel gazzetta'!$C$396:$F$396</definedName>
    <definedName function="false" hidden="false" name="PISTONE" vbProcedure="false">#REF!</definedName>
    <definedName function="false" hidden="false" name="PIT" vbProcedure="false">'dati excel gazzetta'!$C$410:$F$410</definedName>
    <definedName function="false" hidden="false" name="PIVOTTO_Matteo" vbProcedure="false">#REF!</definedName>
    <definedName function="false" hidden="false" name="PIZARRO" vbProcedure="false">'dati excel gazzetta'!$C$445:$G$445</definedName>
    <definedName function="false" hidden="false" name="PIZARRO_David_Cortes" vbProcedure="false">#REF!</definedName>
    <definedName function="false" hidden="false" name="PIZARRO_David_Marcelo_Cortes" vbProcedure="false">'dati excel gazzetta'!$C$397:$F$397</definedName>
    <definedName function="false" hidden="false" name="PLASMATI" vbProcedure="false">'dati excel gazzetta'!$C$446:$G$446</definedName>
    <definedName function="false" hidden="false" name="PLASMATI_Gianvito" vbProcedure="false">#REF!</definedName>
    <definedName function="false" hidden="false" name="POBORSKY_Karel" vbProcedure="false">#REF!</definedName>
    <definedName function="false" hidden="false" name="POGGI" vbProcedure="false">#REF!</definedName>
    <definedName function="false" hidden="false" name="POGGI_Paolo" vbProcedure="false">#REF!</definedName>
    <definedName function="false" hidden="false" name="POLEKSIC_Vukasin" vbProcedure="false">#REF!</definedName>
    <definedName function="false" hidden="false" name="POLENGHI" vbProcedure="false">'dati excel gazzetta'!$C$191:$F$191</definedName>
    <definedName function="false" hidden="false" name="POLENGHI_Tiziano" vbProcedure="false">#REF!</definedName>
    <definedName function="false" hidden="false" name="POLENTA" vbProcedure="false">'dati excel gazzetta'!$C$192:$F$192</definedName>
    <definedName function="false" hidden="false" name="POLESEL" vbProcedure="false">#REF!</definedName>
    <definedName function="false" hidden="false" name="POLI" vbProcedure="false">'dati excel gazzetta'!$C$447:$G$447</definedName>
    <definedName function="false" hidden="false" name="POLITO" vbProcedure="false">'dati excel gazzetta'!$C$52:$F$52</definedName>
    <definedName function="false" hidden="false" name="POLITO_Ciro" vbProcedure="false">'dati excel gazzetta'!$C$50:$F$50</definedName>
    <definedName function="false" hidden="false" name="POLI_Maurizio" vbProcedure="false">#REF!</definedName>
    <definedName function="false" hidden="false" name="POLONIA" vbProcedure="false">#REF!</definedName>
    <definedName function="false" hidden="false" name="POLONIA_Cleto" vbProcedure="false">#REF!</definedName>
    <definedName function="false" hidden="false" name="POMPEI" vbProcedure="false">#REF!</definedName>
    <definedName function="false" hidden="false" name="PONZO_Paolo" vbProcedure="false">#REF!</definedName>
    <definedName function="false" hidden="false" name="POPESCU_Gheorghe" vbProcedure="false">#REF!</definedName>
    <definedName function="false" hidden="false" name="PORRO" vbProcedure="false">#REF!</definedName>
    <definedName function="false" hidden="false" name="PORTA" vbProcedure="false">#REF!</definedName>
    <definedName function="false" hidden="false" name="PORTANOVA" vbProcedure="false">'dati excel gazzetta'!$C$448:$G$448</definedName>
    <definedName function="false" hidden="false" name="PORTANOVA_Daniele" vbProcedure="false">'dati excel gazzetta'!$C$197:$F$197</definedName>
    <definedName function="false" hidden="false" name="PORTILLO_Javier_Garcia" vbProcedure="false">#REF!</definedName>
    <definedName function="false" hidden="false" name="POSCHNER" vbProcedure="false">#REF!</definedName>
    <definedName function="false" hidden="false" name="POSCHNER_Gerhard" vbProcedure="false">#REF!</definedName>
    <definedName function="false" hidden="false" name="POSSANZINI_Daniele" vbProcedure="false">#REF!</definedName>
    <definedName function="false" hidden="false" name="POSSANZINI_Davide" vbProcedure="false">#REF!</definedName>
    <definedName function="false" hidden="false" name="POTENZA" vbProcedure="false">'dati excel gazzetta'!$C$449:$G$449</definedName>
    <definedName function="false" hidden="false" name="POTENZA_Alessandro" vbProcedure="false">'dati excel gazzetta'!$C$198:$F$198</definedName>
    <definedName function="false" hidden="false" name="POULSEN" vbProcedure="false">'dati excel gazzetta'!$C$450:$G$450</definedName>
    <definedName function="false" hidden="false" name="POZZI" vbProcedure="false">'dati excel gazzetta'!$C$451:$G$451</definedName>
    <definedName function="false" hidden="false" name="POZZI_Nicola" vbProcedure="false">#REF!</definedName>
    <definedName function="false" hidden="false" name="PRALJA_Nenad" vbProcedure="false">#REF!</definedName>
    <definedName function="false" hidden="false" name="PRALJA_N_" vbProcedure="false">#REF!</definedName>
    <definedName function="false" hidden="false" name="PRATALI" vbProcedure="false">'dati excel gazzetta'!$C$244:$F$244</definedName>
    <definedName function="false" hidden="false" name="PRATALI_Francesco" vbProcedure="false">'dati excel gazzetta'!$C$199:$F$199</definedName>
    <definedName function="false" hidden="false" name="PREVETE" vbProcedure="false">'dati excel gazzetta'!$C$413:$F$413</definedName>
    <definedName function="false" hidden="false" name="PREVITALI_Roberto" vbProcedure="false">#REF!</definedName>
    <definedName function="false" hidden="false" name="PROIETTI" vbProcedure="false">#REF!</definedName>
    <definedName function="false" hidden="false" name="PROTTI" vbProcedure="false">#REF!</definedName>
    <definedName function="false" hidden="false" name="PROTTI_Igor" vbProcedure="false">#REF!</definedName>
    <definedName function="false" hidden="false" name="PROVENZANO_Girolamo" vbProcedure="false">'dati excel gazzetta'!$C$453:$F$453</definedName>
    <definedName function="false" hidden="false" name="PUDDU" vbProcedure="false">#REF!</definedName>
    <definedName function="false" hidden="false" name="PUDDU_Roberto" vbProcedure="false">'dati excel gazzetta'!$C$398:$F$398</definedName>
    <definedName function="false" hidden="false" name="PUGGIONI" vbProcedure="false">'dati excel gazzetta'!$C$53:$F$53</definedName>
    <definedName function="false" hidden="false" name="PUGGIONI_Christian" vbProcedure="false">'[1]dati excel gazzetta'!$B$73:$E$73</definedName>
    <definedName function="false" hidden="false" name="PULZETTI" vbProcedure="false">'dati excel gazzetta'!$C$452:$G$452</definedName>
    <definedName function="false" hidden="false" name="P_FUSCO" vbProcedure="false">#REF!</definedName>
    <definedName function="false" hidden="false" name="QUADRI" vbProcedure="false">'dati excel gazzetta'!$C$418:$F$418</definedName>
    <definedName function="false" hidden="false" name="QUADRINI" vbProcedure="false">#REF!</definedName>
    <definedName function="false" hidden="false" name="QUADRINI_Daniele" vbProcedure="false">#REF!</definedName>
    <definedName function="false" hidden="false" name="QUADRINI_Marco" vbProcedure="false">#REF!</definedName>
    <definedName function="false" hidden="false" name="QUADRI_Alberto" vbProcedure="false">#REF!</definedName>
    <definedName function="false" hidden="false" name="QUAGLIARELLA" vbProcedure="false">'dati excel gazzetta'!$C$453:$G$453</definedName>
    <definedName function="false" hidden="false" name="QUAGLIARELLA_Fabio" vbProcedure="false">#REF!</definedName>
    <definedName function="false" hidden="false" name="QUAGLIA_Andrea" vbProcedure="false">#REF!</definedName>
    <definedName function="false" hidden="false" name="QUARESMA" vbProcedure="false">'dati excel gazzetta'!$C$454:$G$454</definedName>
    <definedName function="false" hidden="false" name="QUINTAVALLA_Francesco" vbProcedure="false">#REF!</definedName>
    <definedName function="false" hidden="false" name="QUIROGA_Facundo" vbProcedure="false">#REF!</definedName>
    <definedName function="false" hidden="false" name="QUIRONI" vbProcedure="false">#REF!</definedName>
    <definedName function="false" hidden="false" name="RADI_Alessandro" vbProcedure="false">#REF!</definedName>
    <definedName function="false" hidden="false" name="RADOVANOVIC" vbProcedure="false">'dati excel gazzetta'!$C$455:$G$455</definedName>
    <definedName function="false" hidden="false" name="RADU" vbProcedure="false">'dati excel gazzetta'!$C$456:$G$456</definedName>
    <definedName function="false" hidden="false" name="RADUCIOIU_Florin" vbProcedure="false">#REF!</definedName>
    <definedName function="false" hidden="false" name="RAFAEL_Pereira_Da_Silva" vbProcedure="false">'dati excel gazzetta'!$C$200:$F$200</definedName>
    <definedName function="false" hidden="false" name="RAFFAELLO" vbProcedure="false">'dati excel gazzetta'!$C$201:$F$201</definedName>
    <definedName function="false" hidden="false" name="RAGATZU" vbProcedure="false">'dati excel gazzetta'!$C$457:$G$457</definedName>
    <definedName function="false" hidden="false" name="RAGGI" vbProcedure="false">'dati excel gazzetta'!$C$458:$G$458</definedName>
    <definedName function="false" hidden="false" name="RAGGIO_GARIBALDI" vbProcedure="false">'dati excel gazzetta'!$C$459:$G$459</definedName>
    <definedName function="false" hidden="false" name="RAGGI_Andrea" vbProcedure="false">'dati excel gazzetta'!$C$202:$F$202</definedName>
    <definedName function="false" hidden="false" name="RAIMONDI" vbProcedure="false">'dati excel gazzetta'!$C$460:$G$460</definedName>
    <definedName function="false" hidden="false" name="RAIMONDI_Cristian" vbProcedure="false">#REF!</definedName>
    <definedName function="false" hidden="false" name="RAKIC" vbProcedure="false">#REF!</definedName>
    <definedName function="false" hidden="false" name="RAMBAUDI" vbProcedure="false">#REF!</definedName>
    <definedName function="false" hidden="false" name="RAMPULLA" vbProcedure="false">#REF!</definedName>
    <definedName function="false" hidden="false" name="RAMPULLA_Michelangelo" vbProcedure="false">#REF!</definedName>
    <definedName function="false" hidden="false" name="RANOCCHIA" vbProcedure="false">'dati excel gazzetta'!$C$461:$G$461</definedName>
    <definedName function="false" hidden="false" name="RAPAIC" vbProcedure="false">#REF!</definedName>
    <definedName function="false" hidden="false" name="RAPAIC_Milan" vbProcedure="false">#REF!</definedName>
    <definedName function="false" hidden="false" name="RAPAJC_Milan" vbProcedure="false">#REF!</definedName>
    <definedName function="false" hidden="false" name="RASIAK_Grzegorz" vbProcedure="false">#REF!</definedName>
    <definedName function="false" hidden="false" name="RASTELLI" vbProcedure="false">#REF!</definedName>
    <definedName function="false" hidden="false" name="RASTELLI_Massimo" vbProcedure="false">#REF!</definedName>
    <definedName function="false" hidden="false" name="RAVANELLI_Fabrizio" vbProcedure="false">#REF!</definedName>
    <definedName function="false" hidden="false" name="RAVANELLI__Fabrizio" vbProcedure="false">#REF!</definedName>
    <definedName function="false" hidden="false" name="RAZAK_Ibrahim_Abdul" vbProcedure="false">#REF!</definedName>
    <definedName function="false" hidden="false" name="REA_Angelo" vbProcedure="false">'dati excel gazzetta'!$C$203:$F$203</definedName>
    <definedName function="false" hidden="false" name="REBECCHI_Mario" vbProcedure="false">#REF!</definedName>
    <definedName function="false" hidden="false" name="RECOBA" vbProcedure="false">#REF!</definedName>
    <definedName function="false" hidden="false" name="RECOBA_Alvaro" vbProcedure="false">#REF!</definedName>
    <definedName function="false" hidden="false" name="REDONDO_Fernando" vbProcedure="false">#REF!</definedName>
    <definedName function="false" hidden="false" name="REGGI_Gustavo_Enrique" vbProcedure="false">#REF!</definedName>
    <definedName function="false" hidden="false" name="REGINALDO" vbProcedure="false">'dati excel gazzetta'!$C$462:$G$462</definedName>
    <definedName function="false" hidden="false" name="REGINALDO_Ferreira" vbProcedure="false">#REF!</definedName>
    <definedName function="false" hidden="false" name="REGINI" vbProcedure="false">'dati excel gazzetta'!$C$463:$G$463</definedName>
    <definedName function="false" hidden="false" name="REGONESI_Pierre" vbProcedure="false">#REF!</definedName>
    <definedName function="false" hidden="false" name="RENARD_Olivier" vbProcedure="false">#REF!</definedName>
    <definedName function="false" hidden="false" name="REPKA" vbProcedure="false">#REF!</definedName>
    <definedName function="false" hidden="false" name="REPKA_Tomas" vbProcedure="false">#REF!</definedName>
    <definedName function="false" hidden="false" name="REZAEI" vbProcedure="false">'dati excel gazzetta'!$C$208:$F$208</definedName>
    <definedName function="false" hidden="false" name="REZAEI_Rahman" vbProcedure="false">'dati excel gazzetta'!$C$204:$F$204</definedName>
    <definedName function="false" hidden="false" name="REZAEI_Rhaman" vbProcedure="false">#REF!</definedName>
    <definedName function="false" hidden="false" name="RIATO" vbProcedure="false">#REF!</definedName>
    <definedName function="false" hidden="false" name="RICCHETTI" vbProcedure="false">#REF!</definedName>
    <definedName function="false" hidden="false" name="RICCHIUTI" vbProcedure="false">'dati excel gazzetta'!$C$464:$G$464</definedName>
    <definedName function="false" hidden="false" name="RICCIO_Luigi" vbProcedure="false">#REF!</definedName>
    <definedName function="false" hidden="false" name="RICCIO_Vincenzo" vbProcedure="false">#REF!</definedName>
    <definedName function="false" hidden="false" name="RICKLER" vbProcedure="false">'dati excel gazzetta'!$C$197:$F$197</definedName>
    <definedName function="false" hidden="false" name="RICKLER_Cesare_G" vbProcedure="false">'dati excel gazzetta'!$C$205:$F$205</definedName>
    <definedName function="false" hidden="false" name="RIGANO_Christian" vbProcedure="false">#REF!</definedName>
    <definedName function="false" hidden="false" name="RIGANO_Cristian" vbProcedure="false">#REF!</definedName>
    <definedName function="false" hidden="false" name="RIGANO__Christian" vbProcedure="false">#REF!</definedName>
    <definedName function="false" hidden="false" name="RIGANO__Cristian" vbProcedure="false">#REF!</definedName>
    <definedName function="false" hidden="false" name="RIGONI" vbProcedure="false">'dati excel gazzetta'!$C$465:$G$465</definedName>
    <definedName function="false" hidden="false" name="RIGONI_Luca" vbProcedure="false">#REF!</definedName>
    <definedName function="false" hidden="false" name="RIGONI_Marco" vbProcedure="false">#REF!</definedName>
    <definedName function="false" hidden="false" name="RIGPAR" vbProcedure="false">#REF!</definedName>
    <definedName function="false" hidden="false" name="RIGSBA" vbProcedure="false">#REF!</definedName>
    <definedName function="false" hidden="false" name="RIISE" vbProcedure="false">'dati excel gazzetta'!$C$466:$G$466</definedName>
    <definedName function="false" hidden="false" name="RIMOLDI_Lucas_Roberto" vbProcedure="false">#REF!</definedName>
    <definedName function="false" hidden="false" name="RINALDI" vbProcedure="false">#REF!</definedName>
    <definedName function="false" hidden="false" name="RINALDI_Alessandro" vbProcedure="false">#REF!</definedName>
    <definedName function="false" hidden="false" name="RINALDI_Michele" vbProcedure="false">'dati excel gazzetta'!$C$206:$F$206</definedName>
    <definedName function="false" hidden="false" name="RINAUDO" vbProcedure="false">'dati excel gazzetta'!$C$467:$G$467</definedName>
    <definedName function="false" hidden="false" name="RINAUDO_Leandro" vbProcedure="false">'dati excel gazzetta'!$C$207:$F$207</definedName>
    <definedName function="false" hidden="false" name="RINCON" vbProcedure="false">'dati excel gazzetta'!$C$210:$F$210</definedName>
    <definedName function="false" hidden="false" name="RIOS_Lionel" vbProcedure="false">#REF!</definedName>
    <definedName function="false" hidden="false" name="RIPA" vbProcedure="false">#REF!</definedName>
    <definedName function="false" hidden="false" name="RIPA_Roberto" vbProcedure="false">#REF!</definedName>
    <definedName function="false" hidden="false" name="RIVALDO_Vitor_Ferreira" vbProcedure="false">#REF!</definedName>
    <definedName function="false" hidden="false" name="RIVALTA" vbProcedure="false">'dati excel gazzetta'!$C$200:$F$200</definedName>
    <definedName function="false" hidden="false" name="RIVALTA_Claudio" vbProcedure="false">'dati excel gazzetta'!$C$208:$F$208</definedName>
    <definedName function="false" hidden="false" name="RIVAS" vbProcedure="false">'dati excel gazzetta'!$C$468:$G$468</definedName>
    <definedName function="false" hidden="false" name="RIVAS_emanuel" vbProcedure="false">'dati excel gazzetta'!$C$469:$G$469</definedName>
    <definedName function="false" hidden="false" name="RIVAS_Martin" vbProcedure="false">#REF!</definedName>
    <definedName function="false" hidden="false" name="RIZZATO_Simone" vbProcedure="false">#REF!</definedName>
    <definedName function="false" hidden="false" name="RIZZITELLI" vbProcedure="false">#REF!</definedName>
    <definedName function="false" hidden="false" name="RIZZITELLI_Ruggiero" vbProcedure="false">#REF!</definedName>
    <definedName function="false" hidden="false" name="RIZZO" vbProcedure="false">'dati excel gazzetta'!$C$202:$F$202</definedName>
    <definedName function="false" hidden="false" name="ROBBIATI" vbProcedure="false">#REF!</definedName>
    <definedName function="false" hidden="false" name="ROBBIATI_Anselmo" vbProcedure="false">#REF!</definedName>
    <definedName function="false" hidden="false" name="ROBERT_Bryan" vbProcedure="false">#REF!</definedName>
    <definedName function="false" hidden="false" name="ROCCATI" vbProcedure="false">#REF!</definedName>
    <definedName function="false" hidden="false" name="ROCCATI_Marco" vbProcedure="false">#REF!</definedName>
    <definedName function="false" hidden="false" name="ROCCHI" vbProcedure="false">'dati excel gazzetta'!$C$470:$G$470</definedName>
    <definedName function="false" hidden="false" name="ROCCHI_Tommaso" vbProcedure="false">#REF!</definedName>
    <definedName function="false" hidden="false" name="ROCCO" vbProcedure="false">#REF!</definedName>
    <definedName function="false" hidden="false" name="RODRIGUEZ" vbProcedure="false">'dati excel gazzetta'!$C$203:$F$203</definedName>
    <definedName function="false" hidden="false" name="ROLANDONE" vbProcedure="false">'dati excel gazzetta'!$C$204:$F$204</definedName>
    <definedName function="false" hidden="false" name="ROMA" vbProcedure="false">'dati excel gazzetta'!$C$471:$G$471</definedName>
    <definedName function="false" hidden="false" name="ROMA_Flavio" vbProcedure="false">#REF!</definedName>
    <definedName function="false" hidden="false" name="ROMEO_Alessandro" vbProcedure="false">'[1]dati excel gazzetta'!$A$1</definedName>
    <definedName function="false" hidden="false" name="ROMERO" vbProcedure="false">'dati excel gazzetta'!$C$472:$G$472</definedName>
    <definedName function="false" hidden="false" name="ROMITO" vbProcedure="false">'dati excel gazzetta'!$C$213:$F$213</definedName>
    <definedName function="false" hidden="false" name="ROMO" vbProcedure="false">'dati excel gazzetta'!$C$473:$G$473</definedName>
    <definedName function="false" hidden="false" name="RONALDINHO" vbProcedure="false">'dati excel gazzetta'!$C$474:$G$474</definedName>
    <definedName function="false" hidden="false" name="RONALDO" vbProcedure="false">#REF!</definedName>
    <definedName function="false" hidden="false" name="RONALDO_Luis_Nazario" vbProcedure="false">#REF!</definedName>
    <definedName function="false" hidden="false" name="ROQUE_JUNIOR" vbProcedure="false">#REF!</definedName>
    <definedName function="false" hidden="false" name="ROQUE_JUNIOR_Jose_Vitor" vbProcedure="false">#REF!</definedName>
    <definedName function="false" hidden="false" name="ROSATI" vbProcedure="false">'dati excel gazzetta'!$C$54:$F$54</definedName>
    <definedName function="false" hidden="false" name="ROSATI_Antonio" vbProcedure="false">#REF!</definedName>
    <definedName function="false" hidden="false" name="ROSELLI_Mattia" vbProcedure="false">#REF!</definedName>
    <definedName function="false" hidden="false" name="ROSI" vbProcedure="false">'dati excel gazzetta'!$C$475:$G$475</definedName>
    <definedName function="false" hidden="false" name="ROSINA" vbProcedure="false">'dati excel gazzetta'!$C$422:$F$422</definedName>
    <definedName function="false" hidden="false" name="ROSINA_Alessandro" vbProcedure="false">'dati excel gazzetta'!$C$400:$F$400</definedName>
    <definedName function="false" hidden="false" name="ROSI_Aleandro" vbProcedure="false">'dati excel gazzetta'!$C$399:$F$399</definedName>
    <definedName function="false" hidden="false" name="ROSSETTINI" vbProcedure="false">'dati excel gazzetta'!$C$476:$G$476</definedName>
    <definedName function="false" hidden="false" name="ROSSETTI_Lorenzo" vbProcedure="false">#REF!</definedName>
    <definedName function="false" hidden="false" name="ROSSI" vbProcedure="false">'dati excel gazzetta'!$C$477:$G$477</definedName>
    <definedName function="false" hidden="false" name="ROSSINI" vbProcedure="false">#REF!</definedName>
    <definedName function="false" hidden="false" name="ROSSINI_Fausto" vbProcedure="false">#REF!</definedName>
    <definedName function="false" hidden="false" name="ROSSINI_J" vbProcedure="false">'dati excel gazzetta'!$C$207:$F$207</definedName>
    <definedName function="false" hidden="false" name="ROSSINI_J_" vbProcedure="false">'dati excel gazzetta'!$C$204:$F$204</definedName>
    <definedName function="false" hidden="false" name="ROSSITTO_Fabio" vbProcedure="false">#REF!</definedName>
    <definedName function="false" hidden="false" name="ROSSI_A" vbProcedure="false">'dati excel gazzetta'!$C$478:$G$478</definedName>
    <definedName function="false" hidden="false" name="ROSSI_Andrea" vbProcedure="false">'dati excel gazzetta'!$C$438:$F$438</definedName>
    <definedName function="false" hidden="false" name="ROSSI_A_" vbProcedure="false">'dati excel gazzetta'!$C$203:$F$203</definedName>
    <definedName function="false" hidden="false" name="ROSSI_F" vbProcedure="false">'dati excel gazzetta'!$C$479:$G$479</definedName>
    <definedName function="false" hidden="false" name="ROSSI_Generoso" vbProcedure="false">#REF!</definedName>
    <definedName function="false" hidden="false" name="ROSSI_Giuseppe" vbProcedure="false">#REF!</definedName>
    <definedName function="false" hidden="false" name="ROSSI_M" vbProcedure="false">'dati excel gazzetta'!$C$480:$G$480</definedName>
    <definedName function="false" hidden="false" name="ROSSI_Marco" vbProcedure="false">'dati excel gazzetta'!$C$481:$G$481</definedName>
    <definedName function="false" hidden="false" name="ROSSI_Matteo" vbProcedure="false">#REF!</definedName>
    <definedName function="false" hidden="false" name="ROSSI_Maurizio" vbProcedure="false">#REF!</definedName>
    <definedName function="false" hidden="false" name="ROSSI_M_" vbProcedure="false">'dati excel gazzetta'!$C$414:$F$414</definedName>
    <definedName function="false" hidden="false" name="ROSSI_Sebastiano" vbProcedure="false">#REF!</definedName>
    <definedName function="false" hidden="false" name="ROZEHNAL" vbProcedure="false">'dati excel gazzetta'!$C$482:$G$482</definedName>
    <definedName function="false" hidden="false" name="RRUDHO_Xhulian" vbProcedure="false">'[1]dati excel gazzetta'!$A$1</definedName>
    <definedName function="false" hidden="false" name="RUBIN" vbProcedure="false">'dati excel gazzetta'!$C$209:$F$209</definedName>
    <definedName function="false" hidden="false" name="RUBINHO" vbProcedure="false">'dati excel gazzetta'!$C$483:$G$483</definedName>
    <definedName function="false" hidden="false" name="RUBINO_Raffaele" vbProcedure="false">#REF!</definedName>
    <definedName function="false" hidden="false" name="RUI_COSTA" vbProcedure="false">#REF!</definedName>
    <definedName function="false" hidden="false" name="RUI_COSTA_Manuel" vbProcedure="false">#REF!</definedName>
    <definedName function="false" hidden="false" name="RUKAVINA_Tomislav" vbProcedure="false">#REF!</definedName>
    <definedName function="false" hidden="false" name="RULLO" vbProcedure="false">'dati excel gazzetta'!$C$217:$F$217</definedName>
    <definedName function="false" hidden="false" name="RULLO_Erminio" vbProcedure="false">#REF!</definedName>
    <definedName function="false" hidden="false" name="RUNSTROEM_Bjorn" vbProcedure="false">#REF!</definedName>
    <definedName function="false" hidden="false" name="RUOLO" vbProcedure="false">'dati excel gazzetta'!$D$4:$D$65536</definedName>
    <definedName function="false" hidden="false" name="RUOPOLO" vbProcedure="false">#REF!</definedName>
    <definedName function="false" hidden="false" name="RUOTOLO_Gennaro" vbProcedure="false">#REF!</definedName>
    <definedName function="false" hidden="false" name="RUSSO" vbProcedure="false">'dati excel gazzetta'!$C$484:$G$484</definedName>
    <definedName function="false" hidden="false" name="RUSSOTTO" vbProcedure="false">#REF!</definedName>
    <definedName function="false" hidden="false" name="RUSSOTTO_Andrea" vbProcedure="false">#REF!</definedName>
    <definedName function="false" hidden="false" name="RUSSO_Massimo" vbProcedure="false">#REF!</definedName>
    <definedName function="false" hidden="false" name="RUSSO_Orazio" vbProcedure="false">'dati excel gazzetta'!$C$401:$F$401</definedName>
    <definedName function="false" hidden="false" name="RUSSO_Salvatore" vbProcedure="false">#REF!</definedName>
    <definedName function="false" hidden="false" name="RUSTICO_Fabio" vbProcedure="false">#REF!</definedName>
    <definedName function="false" hidden="false" name="RUTZITTU_Pier_Giovanni" vbProcedure="false">#REF!</definedName>
    <definedName function="false" hidden="false" name="R_BAGGIO" vbProcedure="false">#REF!</definedName>
    <definedName function="false" hidden="false" name="R_MANCINI" vbProcedure="false">#REF!</definedName>
    <definedName function="false" hidden="false" name="SABATO" vbProcedure="false">'dati excel gazzetta'!$C$210:$F$210</definedName>
    <definedName function="false" hidden="false" name="SABATO_Rocco" vbProcedure="false">'dati excel gazzetta'!$C$210:$F$210</definedName>
    <definedName function="false" hidden="false" name="SABER_Abdellah" vbProcedure="false">#REF!</definedName>
    <definedName function="false" hidden="false" name="SACCHETTI" vbProcedure="false">#REF!</definedName>
    <definedName function="false" hidden="false" name="SACCHETTI_Stefano" vbProcedure="false">#REF!</definedName>
    <definedName function="false" hidden="false" name="SACRAMENTO" vbProcedure="false">'dati excel gazzetta'!$C$420:$F$420</definedName>
    <definedName function="false" hidden="false" name="SADOTTI_Mirko" vbProcedure="false">#REF!</definedName>
    <definedName function="false" hidden="false" name="SAID" vbProcedure="false">#REF!</definedName>
    <definedName function="false" hidden="false" name="SAID_Hany" vbProcedure="false">#REF!</definedName>
    <definedName function="false" hidden="false" name="SAJA_Diego" vbProcedure="false">#REF!</definedName>
    <definedName function="false" hidden="false" name="SAKIC" vbProcedure="false">#REF!</definedName>
    <definedName function="false" hidden="false" name="SAKIC_Andre" vbProcedure="false">#REF!</definedName>
    <definedName function="false" hidden="false" name="SALA" vbProcedure="false">'dati excel gazzetta'!$C$250:$F$250</definedName>
    <definedName function="false" hidden="false" name="SALAS" vbProcedure="false">#REF!</definedName>
    <definedName function="false" hidden="false" name="SALAS_Marcelo" vbProcedure="false">#REF!</definedName>
    <definedName function="false" hidden="false" name="SALA_Luigi" vbProcedure="false">'dati excel gazzetta'!$C$211:$F$211</definedName>
    <definedName function="false" hidden="false" name="SALERNITANA" vbProcedure="false">#REF!</definedName>
    <definedName function="false" hidden="false" name="SALGADO_Mario_J_" vbProcedure="false">#REF!</definedName>
    <definedName function="false" hidden="false" name="SALIHAMIDZIC" vbProcedure="false">'dati excel gazzetta'!$C$485:$G$485</definedName>
    <definedName function="false" hidden="false" name="SALVETTI_Emiliano" vbProcedure="false">#REF!</definedName>
    <definedName function="false" hidden="false" name="SAMEREH" vbProcedure="false">#REF!</definedName>
    <definedName function="false" hidden="false" name="SAMEREH_Ali" vbProcedure="false">#REF!</definedName>
    <definedName function="false" hidden="false" name="SAMMARCO" vbProcedure="false">'dati excel gazzetta'!$C$486:$G$486</definedName>
    <definedName function="false" hidden="false" name="SAMMARCO_Paolo" vbProcedure="false">'dati excel gazzetta'!$C$402:$F$402</definedName>
    <definedName function="false" hidden="false" name="SAMPDORIA" vbProcedure="false">#REF!</definedName>
    <definedName function="false" hidden="false" name="SAMUEL" vbProcedure="false">'dati excel gazzetta'!$C$487:$G$487</definedName>
    <definedName function="false" hidden="false" name="SAMUEL_DA_SILVA_Jose" vbProcedure="false">#REF!</definedName>
    <definedName function="false" hidden="false" name="SAMUEL_WALTER" vbProcedure="false">'dati excel gazzetta'!$C$208:$F$208</definedName>
    <definedName function="false" hidden="false" name="SAMUEL_Walter_Adrian" vbProcedure="false">#REF!</definedName>
    <definedName function="false" hidden="false" name="SANCHEZ" vbProcedure="false">'dati excel gazzetta'!$C$488:$G$488</definedName>
    <definedName function="false" hidden="false" name="SANCHEZ_Christophe" vbProcedure="false">#REF!</definedName>
    <definedName function="false" hidden="false" name="SANNA_Marco" vbProcedure="false">#REF!</definedName>
    <definedName function="false" hidden="false" name="SANNIBALE_Simone" vbProcedure="false">#REF!</definedName>
    <definedName function="false" hidden="false" name="SANSONE" vbProcedure="false">#REF!</definedName>
    <definedName function="false" hidden="false" name="SANTACROCE" vbProcedure="false">'dati excel gazzetta'!$C$489:$G$489</definedName>
    <definedName function="false" hidden="false" name="SANTANA" vbProcedure="false">'dati excel gazzetta'!$C$490:$G$490</definedName>
    <definedName function="false" hidden="false" name="SANTANA_Mario_Alberto" vbProcedure="false">'dati excel gazzetta'!$C$403:$F$403</definedName>
    <definedName function="false" hidden="false" name="SANTARELLI_Giorgio" vbProcedure="false">#REF!</definedName>
    <definedName function="false" hidden="false" name="SANTARELLI_Saul" vbProcedure="false">#REF!</definedName>
    <definedName function="false" hidden="false" name="SANTON" vbProcedure="false">'dati excel gazzetta'!$C$491:$G$491</definedName>
    <definedName function="false" hidden="false" name="SANTONI" vbProcedure="false">'dati excel gazzetta'!$C$492:$G$492</definedName>
    <definedName function="false" hidden="false" name="SANTONI_Nicola" vbProcedure="false">#REF!</definedName>
    <definedName function="false" hidden="false" name="SANTORO_Giuseppe" vbProcedure="false">#REF!</definedName>
    <definedName function="false" hidden="false" name="SANTOS" vbProcedure="false">'dati excel gazzetta'!$C$493:$G$493</definedName>
    <definedName function="false" hidden="false" name="SANTOS_Gleison" vbProcedure="false">#REF!</definedName>
    <definedName function="false" hidden="false" name="SARDO" vbProcedure="false">'dati excel gazzetta'!$C$494:$G$494</definedName>
    <definedName function="false" hidden="false" name="SARDO_Gennaro" vbProcedure="false">'dati excel gazzetta'!$C$246:$F$246</definedName>
    <definedName function="false" hidden="false" name="SARTOR" vbProcedure="false">#REF!</definedName>
    <definedName function="false" hidden="false" name="SARTOR_Luigi" vbProcedure="false">#REF!</definedName>
    <definedName function="false" hidden="false" name="SASSARINI" vbProcedure="false">#REF!</definedName>
    <definedName function="false" hidden="false" name="SAUDATI" vbProcedure="false">#REF!</definedName>
    <definedName function="false" hidden="false" name="SAUDATI_Luca" vbProcedure="false">#REF!</definedName>
    <definedName function="false" hidden="false" name="SAUMEL" vbProcedure="false">'dati excel gazzetta'!$C$427:$F$427</definedName>
    <definedName function="false" hidden="false" name="SAUMEL_JURGEN" vbProcedure="false">'dati excel gazzetta'!$C$416:$F$416</definedName>
    <definedName function="false" hidden="false" name="SAVI" vbProcedure="false">'dati excel gazzetta'!$C$424:$F$424</definedName>
    <definedName function="false" hidden="false" name="SAVIANO_Antonino" vbProcedure="false">#REF!</definedName>
    <definedName function="false" hidden="false" name="SAVINI" vbProcedure="false">'dati excel gazzetta'!$C$215:$F$215</definedName>
    <definedName function="false" hidden="false" name="SAVINI_Mirko" vbProcedure="false">#REF!</definedName>
    <definedName function="false" hidden="false" name="SAVINO_Alberto" vbProcedure="false">#REF!</definedName>
    <definedName function="false" hidden="false" name="SAVI_Filippo" vbProcedure="false">'dati excel gazzetta'!$C$404:$F$404</definedName>
    <definedName function="false" hidden="false" name="SAVOLDI_Gianluca" vbProcedure="false">#REF!</definedName>
    <definedName function="false" hidden="false" name="SBAGLIA_Wladimiro" vbProcedure="false">#REF!</definedName>
    <definedName function="false" hidden="false" name="SCALONI" vbProcedure="false">'dati excel gazzetta'!$C$495:$G$495</definedName>
    <definedName function="false" hidden="false" name="SCANDURRA_Gabriele" vbProcedure="false">#REF!</definedName>
    <definedName function="false" hidden="false" name="SCARCHILLI_Alessio" vbProcedure="false">#REF!</definedName>
    <definedName function="false" hidden="false" name="SCARDINA" vbProcedure="false">'dati excel gazzetta'!$C$496:$G$496</definedName>
    <definedName function="false" hidden="false" name="SCARLATO" vbProcedure="false">#REF!</definedName>
    <definedName function="false" hidden="false" name="SCARLATO_Gennaro" vbProcedure="false">#REF!</definedName>
    <definedName function="false" hidden="false" name="SCARPI" vbProcedure="false">'dati excel gazzetta'!$C$497:$G$497</definedName>
    <definedName function="false" hidden="false" name="SCARPI_Alessio" vbProcedure="false">#REF!</definedName>
    <definedName function="false" hidden="false" name="SCHENARDI" vbProcedure="false">#REF!</definedName>
    <definedName function="false" hidden="false" name="SCHENARDI_Marco" vbProcedure="false">#REF!</definedName>
    <definedName function="false" hidden="false" name="SCHIAVI" vbProcedure="false">'dati excel gazzetta'!$C$217:$F$217</definedName>
    <definedName function="false" hidden="false" name="SCHOPP_Markus" vbProcedure="false">#REF!</definedName>
    <definedName function="false" hidden="false" name="SCHUMACHER" vbProcedure="false">#REF!</definedName>
    <definedName function="false" hidden="false" name="SCHWOCH" vbProcedure="false">#REF!</definedName>
    <definedName function="false" hidden="false" name="SCIACCA" vbProcedure="false">'dati excel gazzetta'!$C$498:$G$498</definedName>
    <definedName function="false" hidden="false" name="SCIARRONE_Carlo" vbProcedure="false">'dati excel gazzetta'!$C$51:$F$51</definedName>
    <definedName function="false" hidden="false" name="SCIENZA_Giuseppe" vbProcedure="false">#REF!</definedName>
    <definedName function="false" hidden="false" name="SCOPONI_Massimo" vbProcedure="false">#REF!</definedName>
    <definedName function="false" hidden="false" name="SCOTTI_Francesco" vbProcedure="false">#REF!</definedName>
    <definedName function="false" hidden="false" name="SCROCCHI" vbProcedure="false">#REF!</definedName>
    <definedName function="false" hidden="false" name="SCULLI" vbProcedure="false">'dati excel gazzetta'!$C$499:$G$499</definedName>
    <definedName function="false" hidden="false" name="SCULLI_Giuseppe" vbProcedure="false">#REF!</definedName>
    <definedName function="false" hidden="false" name="SCURTO_Giuseppe" vbProcedure="false">'dati excel gazzetta'!$C$213:$F$213</definedName>
    <definedName function="false" hidden="false" name="SECULIN" vbProcedure="false">'dati excel gazzetta'!$C$500:$G$500</definedName>
    <definedName function="false" hidden="false" name="SEEDORF" vbProcedure="false">'dati excel gazzetta'!$C$501:$G$501</definedName>
    <definedName function="false" hidden="false" name="SEEDORF_Clarence" vbProcedure="false">'dati excel gazzetta'!$C$405:$F$405</definedName>
    <definedName function="false" hidden="false" name="SEMEDO_Jos_Victor" vbProcedure="false">'dati excel gazzetta'!$C$214:$F$214</definedName>
    <definedName function="false" hidden="false" name="SEMEDO_JosÞ_Victor" vbProcedure="false">#REF!</definedName>
    <definedName function="false" hidden="false" name="SEMIOLI" vbProcedure="false">'dati excel gazzetta'!$C$502:$G$502</definedName>
    <definedName function="false" hidden="false" name="SEMIOLI_Franco" vbProcedure="false">'dati excel gazzetta'!$C$406:$F$406</definedName>
    <definedName function="false" hidden="false" name="SEMIOLI_Marco" vbProcedure="false">#REF!</definedName>
    <definedName function="false" hidden="false" name="SENDEROS" vbProcedure="false">'dati excel gazzetta'!$C$251:$F$251</definedName>
    <definedName function="false" hidden="false" name="SENSINI" vbProcedure="false">#REF!</definedName>
    <definedName function="false" hidden="false" name="SENSINI_Nestor" vbProcedure="false">#REF!</definedName>
    <definedName function="false" hidden="false" name="SENSINI_Roberto_Nestor" vbProcedure="false">#REF!</definedName>
    <definedName function="false" hidden="false" name="SENTIMENTI_Andrea" vbProcedure="false">#REF!</definedName>
    <definedName function="false" hidden="false" name="SEPE" vbProcedure="false">'dati excel gazzetta'!$C$503:$G$503</definedName>
    <definedName function="false" hidden="false" name="SERAFINI_Matteo" vbProcedure="false">#REF!</definedName>
    <definedName function="false" hidden="false" name="SERENA_Michele" vbProcedure="false">#REF!</definedName>
    <definedName function="false" hidden="false" name="SERENI" vbProcedure="false">'dati excel gazzetta'!$C$57:$F$57</definedName>
    <definedName function="false" hidden="false" name="SERENI_Matteo" vbProcedure="false">#REF!</definedName>
    <definedName function="false" hidden="false" name="SERGI" vbProcedure="false">#REF!</definedName>
    <definedName function="false" hidden="false" name="SERGINHO" vbProcedure="false">'dati excel gazzetta'!$C$427:$F$427</definedName>
    <definedName function="false" hidden="false" name="SERGINHO_Claudio_Dos_Santos_Sergio" vbProcedure="false">'dati excel gazzetta'!$C$407:$F$407</definedName>
    <definedName function="false" hidden="false" name="SERGINHO_Claudio_Santos" vbProcedure="false">#REF!</definedName>
    <definedName function="false" hidden="false" name="SERGINHO_Sergio_Claudio" vbProcedure="false">#REF!</definedName>
    <definedName function="false" hidden="false" name="SERGI_Michele" vbProcedure="false">#REF!</definedName>
    <definedName function="false" hidden="false" name="SERIC_Anthony" vbProcedure="false">#REF!</definedName>
    <definedName function="false" hidden="false" name="SERNA_Jorge_Horacio" vbProcedure="false">#REF!</definedName>
    <definedName function="false" hidden="false" name="SESA_David" vbProcedure="false">#REF!</definedName>
    <definedName function="false" hidden="false" name="SESTU" vbProcedure="false">'dati excel gazzetta'!$C$463:$F$463</definedName>
    <definedName function="false" hidden="false" name="SESTU_Alessio" vbProcedure="false">#REF!</definedName>
    <definedName function="false" hidden="false" name="SFORZINI" vbProcedure="false">'dati excel gazzetta'!$C$504:$G$504</definedName>
    <definedName function="false" hidden="false" name="SGRIGNA_Alessandro" vbProcedure="false">#REF!</definedName>
    <definedName function="false" hidden="false" name="SGRO" vbProcedure="false">#REF!</definedName>
    <definedName function="false" hidden="false" name="SHALA" vbProcedure="false">'dati excel gazzetta'!$C$428:$F$428</definedName>
    <definedName function="false" hidden="false" name="SHARPE" vbProcedure="false">#REF!</definedName>
    <definedName function="false" hidden="false" name="SHEVCHENKO" vbProcedure="false">#REF!</definedName>
    <definedName function="false" hidden="false" name="SHEVCHENKO_Andrei" vbProcedure="false">#REF!</definedName>
    <definedName function="false" hidden="false" name="SHEVCHENKO_Andrij" vbProcedure="false">#REF!</definedName>
    <definedName function="false" hidden="false" name="SHEVCHENKO_Andriy" vbProcedure="false">#REF!</definedName>
    <definedName function="false" hidden="false" name="SIBILANO_Lorenzo" vbProcedure="false">#REF!</definedName>
    <definedName function="false" hidden="false" name="SICIGNANO_Vincenzo" vbProcedure="false">'dati excel gazzetta'!$C$52:$F$52</definedName>
    <definedName function="false" hidden="false" name="SIGNORI" vbProcedure="false">#REF!</definedName>
    <definedName function="false" hidden="false" name="SIGNORINI" vbProcedure="false">'dati excel gazzetta'!$C$505:$G$505</definedName>
    <definedName function="false" hidden="false" name="SIGNORI_Giuseppe" vbProcedure="false">#REF!</definedName>
    <definedName function="false" hidden="false" name="SILENZI_Andrea" vbProcedure="false">#REF!</definedName>
    <definedName function="false" hidden="false" name="SILVA_REIS_Diego" vbProcedure="false">#REF!</definedName>
    <definedName function="false" hidden="false" name="SILVESTRE" vbProcedure="false">'dati excel gazzetta'!$C$506:$G$506</definedName>
    <definedName function="false" hidden="false" name="SILVESTRE_Mickael" vbProcedure="false">#REF!</definedName>
    <definedName function="false" hidden="false" name="SILVESTRI" vbProcedure="false">'dati excel gazzetta'!$C$220:$F$220</definedName>
    <definedName function="false" hidden="false" name="SILVESTRI_Cristian" vbProcedure="false">'dati excel gazzetta'!$C$233:$F$233</definedName>
    <definedName function="false" hidden="false" name="SIMEONE" vbProcedure="false">#REF!</definedName>
    <definedName function="false" hidden="false" name="SIMEONE_Diego" vbProcedure="false">#REF!</definedName>
    <definedName function="false" hidden="false" name="SIMIC" vbProcedure="false">'dati excel gazzetta'!$C$221:$F$221</definedName>
    <definedName function="false" hidden="false" name="SIMIC_Dario" vbProcedure="false">'dati excel gazzetta'!$C$215:$F$215</definedName>
    <definedName function="false" hidden="false" name="SIMPLICIO" vbProcedure="false">'dati excel gazzetta'!$C$507:$G$507</definedName>
    <definedName function="false" hidden="false" name="SIMPLICIO_Fabio" vbProcedure="false">#REF!</definedName>
    <definedName function="false" hidden="false" name="SIMPLICIO_Fabio_Henrique" vbProcedure="false">'dati excel gazzetta'!$C$408:$F$408</definedName>
    <definedName function="false" hidden="false" name="SIMUTENKOV" vbProcedure="false">#REF!</definedName>
    <definedName function="false" hidden="false" name="SINIGAGLIA" vbProcedure="false">#REF!</definedName>
    <definedName function="false" hidden="false" name="SINIGAGLIA_Davide" vbProcedure="false">#REF!</definedName>
    <definedName function="false" hidden="false" name="SIQUEIRA" vbProcedure="false">'dati excel gazzetta'!$C$432:$F$432</definedName>
    <definedName function="false" hidden="false" name="SIQUEIRA_Guilherme" vbProcedure="false">'dati excel gazzetta'!$C$447:$F$447</definedName>
    <definedName function="false" hidden="false" name="SIRIGU" vbProcedure="false">'dati excel gazzetta'!$C$508:$G$508</definedName>
    <definedName function="false" hidden="false" name="SIRIGU_Salvatore" vbProcedure="false">'dati excel gazzetta'!$C$53:$F$53</definedName>
    <definedName function="false" hidden="false" name="SISSOKO" vbProcedure="false">'dati excel gazzetta'!$C$509:$G$509</definedName>
    <definedName function="false" hidden="false" name="SISSOKO_M" vbProcedure="false">'dati excel gazzetta'!$C$433:$F$433</definedName>
    <definedName function="false" hidden="false" name="SISSOKO_M_" vbProcedure="false">'dati excel gazzetta'!$C$424:$F$424</definedName>
    <definedName function="false" hidden="false" name="SIVAKOV" vbProcedure="false">'dati excel gazzetta'!$C$510:$G$510</definedName>
    <definedName function="false" hidden="false" name="SIVIGLIA" vbProcedure="false">'dati excel gazzetta'!$C$511:$G$511</definedName>
    <definedName function="false" hidden="false" name="SIVIGLIA_Sebastiano" vbProcedure="false">'dati excel gazzetta'!$C$216:$F$216</definedName>
    <definedName function="false" hidden="false" name="SIVOK" vbProcedure="false">'dati excel gazzetta'!$C$431:$F$431</definedName>
    <definedName function="false" hidden="false" name="SIVOK_Tomas" vbProcedure="false">'dati excel gazzetta'!$C$464:$F$464</definedName>
    <definedName function="false" hidden="false" name="SKELA_Ervin" vbProcedure="false">'dati excel gazzetta'!$C$444:$F$444</definedName>
    <definedName function="false" hidden="false" name="SMIT_Vlado" vbProcedure="false">#REF!</definedName>
    <definedName function="false" hidden="false" name="SODDIMO" vbProcedure="false">'dati excel gazzetta'!$C$432:$F$432</definedName>
    <definedName function="false" hidden="false" name="SODDIMO_Daniele" vbProcedure="false">'dati excel gazzetta'!$C$454:$F$454</definedName>
    <definedName function="false" hidden="false" name="SOGLIANO" vbProcedure="false">#REF!</definedName>
    <definedName function="false" hidden="false" name="SOGLIANO_Sean" vbProcedure="false">#REF!</definedName>
    <definedName function="false" hidden="false" name="SOLARI" vbProcedure="false">'dati excel gazzetta'!$C$433:$F$433</definedName>
    <definedName function="false" hidden="false" name="SOLARI_Santiago_Hernan" vbProcedure="false">'dati excel gazzetta'!$C$409:$F$409</definedName>
    <definedName function="false" hidden="false" name="SOMMESE_Vincenzo" vbProcedure="false">#REF!</definedName>
    <definedName function="false" hidden="false" name="SONCIN_Andrea" vbProcedure="false">#REF!</definedName>
    <definedName function="false" hidden="false" name="SONG" vbProcedure="false">#REF!</definedName>
    <definedName function="false" hidden="false" name="SORDO" vbProcedure="false">#REF!</definedName>
    <definedName function="false" hidden="false" name="SORIANO" vbProcedure="false">'dati excel gazzetta'!$C$512:$G$512</definedName>
    <definedName function="false" hidden="false" name="SORIN_Juan_Pablo" vbProcedure="false">#REF!</definedName>
    <definedName function="false" hidden="false" name="SORONDO_Gonzalo" vbProcedure="false">#REF!</definedName>
    <definedName function="false" hidden="false" name="SORRENTINO" vbProcedure="false">'dati excel gazzetta'!$C$513:$G$513</definedName>
    <definedName function="false" hidden="false" name="SORRENTINO_Stefano" vbProcedure="false">#REF!</definedName>
    <definedName function="false" hidden="false" name="SORRENTINO_Tonino" vbProcedure="false">#REF!</definedName>
    <definedName function="false" hidden="false" name="SORRISO_Raffaele" vbProcedure="false">#REF!</definedName>
    <definedName function="false" hidden="false" name="SOSA" vbProcedure="false">#REF!</definedName>
    <definedName function="false" hidden="false" name="SOSA_Roberto" vbProcedure="false">#REF!</definedName>
    <definedName function="false" hidden="false" name="SOSA_Roberto_Carlos" vbProcedure="false">#REF!</definedName>
    <definedName function="false" hidden="false" name="SOTGIA_Mariano" vbProcedure="false">#REF!</definedName>
    <definedName function="false" hidden="false" name="SOTTIL" vbProcedure="false">'dati excel gazzetta'!$C$224:$F$224</definedName>
    <definedName function="false" hidden="false" name="SOTTIL_Andrea" vbProcedure="false">'dati excel gazzetta'!$C$232:$F$232</definedName>
    <definedName function="false" hidden="false" name="SOUSA" vbProcedure="false">#REF!</definedName>
    <definedName function="false" hidden="false" name="SOUSA_Paulo" vbProcedure="false">#REF!</definedName>
    <definedName function="false" hidden="false" name="SOVIERO_Salvatore" vbProcedure="false">#REF!</definedName>
    <definedName function="false" hidden="false" name="SPADAVECCHIA_Vitangelo" vbProcedure="false">'dati excel gazzetta'!$C$69:$F$69</definedName>
    <definedName function="false" hidden="false" name="SPANN_Silvio_Reinaldo" vbProcedure="false">#REF!</definedName>
    <definedName function="false" hidden="false" name="SPEHAR_Robert" vbProcedure="false">#REF!</definedName>
    <definedName function="false" hidden="false" name="SPERANZA" vbProcedure="false">#REF!</definedName>
    <definedName function="false" hidden="false" name="SPINESI" vbProcedure="false">#REF!</definedName>
    <definedName function="false" hidden="false" name="SPINESI_Gionatha" vbProcedure="false">#REF!</definedName>
    <definedName function="false" hidden="false" name="SPOLLI" vbProcedure="false">'dati excel gazzetta'!$C$514:$G$514</definedName>
    <definedName function="false" hidden="false" name="SQUADRA" vbProcedure="false">'dati excel gazzetta'!$C$4:$C$65536</definedName>
    <definedName function="false" hidden="false" name="SQUIZZI" vbProcedure="false">'dati excel gazzetta'!$C$515:$G$515</definedName>
    <definedName function="false" hidden="false" name="SQUIZZI_Lorenzo" vbProcedure="false">'dati excel gazzetta'!$C$54:$F$54</definedName>
    <definedName function="false" hidden="false" name="SRNICEK_Pavel" vbProcedure="false">#REF!</definedName>
    <definedName function="false" hidden="false" name="STAM_Jaap" vbProcedure="false">#REF!</definedName>
    <definedName function="false" hidden="false" name="STANIC" vbProcedure="false">#REF!</definedName>
    <definedName function="false" hidden="false" name="STANIC_Mario" vbProcedure="false">#REF!</definedName>
    <definedName function="false" hidden="false" name="STANKEVICIUS" vbProcedure="false">'dati excel gazzetta'!$C$516:$G$516</definedName>
    <definedName function="false" hidden="false" name="STANKEVICIUS_Marius" vbProcedure="false">#REF!</definedName>
    <definedName function="false" hidden="false" name="STANKOVIC" vbProcedure="false">'dati excel gazzetta'!$C$517:$G$517</definedName>
    <definedName function="false" hidden="false" name="STANKOVIC_Dejan" vbProcedure="false">'dati excel gazzetta'!$C$410:$F$410</definedName>
    <definedName function="false" hidden="false" name="STATO" vbProcedure="false">'dati excel gazzetta'!$E$4:$E$65536</definedName>
    <definedName function="false" hidden="false" name="STATUTO" vbProcedure="false">#REF!</definedName>
    <definedName function="false" hidden="false" name="STATUTO_Francesco" vbProcedure="false">#REF!</definedName>
    <definedName function="false" hidden="false" name="STEFANI" vbProcedure="false">#REF!</definedName>
    <definedName function="false" hidden="false" name="STEFANINI" vbProcedure="false">'dati excel gazzetta'!$C$435:$F$435</definedName>
    <definedName function="false" hidden="false" name="STEFANOVIC_Dejan" vbProcedure="false">#REF!</definedName>
    <definedName function="false" hidden="false" name="STELLINI" vbProcedure="false">'dati excel gazzetta'!$C$518:$G$518</definedName>
    <definedName function="false" hidden="false" name="STELLINI_Cristian" vbProcedure="false">#REF!</definedName>
    <definedName function="false" hidden="false" name="STELLONE" vbProcedure="false">#REF!</definedName>
    <definedName function="false" hidden="false" name="STELLONE_Roberto" vbProcedure="false">#REF!</definedName>
    <definedName function="false" hidden="false" name="STENDARDO" vbProcedure="false">'dati excel gazzetta'!$C$519:$G$519</definedName>
    <definedName function="false" hidden="false" name="STENDARDO_Guglielmo" vbProcedure="false">'dati excel gazzetta'!$C$217:$F$217</definedName>
    <definedName function="false" hidden="false" name="STENDARDO_Mariano" vbProcedure="false">#REF!</definedName>
    <definedName function="false" hidden="false" name="STERCHELE_Giorgio" vbProcedure="false">#REF!</definedName>
    <definedName function="false" hidden="false" name="STOICA_Alin" vbProcedure="false">#REF!</definedName>
    <definedName function="false" hidden="false" name="STOJAK_Damir" vbProcedure="false">#REF!</definedName>
    <definedName function="false" hidden="false" name="STORARI" vbProcedure="false">'dati excel gazzetta'!$C$520:$G$520</definedName>
    <definedName function="false" hidden="false" name="STORARI_Marco" vbProcedure="false">'dati excel gazzetta'!$C$55:$F$55</definedName>
    <definedName function="false" hidden="false" name="STOVINI" vbProcedure="false">'dati excel gazzetta'!$C$227:$F$227</definedName>
    <definedName function="false" hidden="false" name="STOVINI_Lorenzo" vbProcedure="false">'dati excel gazzetta'!$C$236:$F$236</definedName>
    <definedName function="false" hidden="false" name="STRADA" vbProcedure="false">#REF!</definedName>
    <definedName function="false" hidden="false" name="STRADA_Pietro" vbProcedure="false">#REF!</definedName>
    <definedName function="false" hidden="false" name="STRAUS_Rok" vbProcedure="false">'dati excel gazzetta'!$C$411:$F$411</definedName>
    <definedName function="false" hidden="false" name="STROPPA" vbProcedure="false">#REF!</definedName>
    <definedName function="false" hidden="false" name="STROPPA_Giovanni" vbProcedure="false">#REF!</definedName>
    <definedName function="false" hidden="false" name="STUANI" vbProcedure="false">#REF!</definedName>
    <definedName function="false" hidden="false" name="SUAZO" vbProcedure="false">'dati excel gazzetta'!$C$521:$G$521</definedName>
    <definedName function="false" hidden="false" name="SUAZO_David" vbProcedure="false">#REF!</definedName>
    <definedName function="false" hidden="false" name="SUAZO_David_Velazquez" vbProcedure="false">#REF!</definedName>
    <definedName function="false" hidden="false" name="SUCCI" vbProcedure="false">'dati excel gazzetta'!$C$522:$G$522</definedName>
    <definedName function="false" hidden="false" name="SUCCI_Davide" vbProcedure="false">#REF!</definedName>
    <definedName function="false" hidden="false" name="SULCIS_Giovanni" vbProcedure="false">#REF!</definedName>
    <definedName function="false" hidden="false" name="SULLO_Salvatore" vbProcedure="false">'dati excel gazzetta'!$C$412:$F$412</definedName>
    <definedName function="false" hidden="false" name="SUPERBI_Matteo" vbProcedure="false">#REF!</definedName>
    <definedName function="false" hidden="false" name="SUSSI" vbProcedure="false">#REF!</definedName>
    <definedName function="false" hidden="false" name="SUSSI_Andrea" vbProcedure="false">#REF!</definedName>
    <definedName function="false" hidden="false" name="S_INZAGHI" vbProcedure="false">#REF!</definedName>
    <definedName function="false" hidden="false" name="S_ROSSI" vbProcedure="false">#REF!</definedName>
    <definedName function="false" hidden="false" name="TACCHINARDI" vbProcedure="false">#REF!</definedName>
    <definedName function="false" hidden="false" name="TACCHINARDI_Alessio" vbProcedure="false">#REF!</definedName>
    <definedName function="false" hidden="false" name="TACCHINI_Matteo" vbProcedure="false">#REF!</definedName>
    <definedName function="false" hidden="false" name="TACIO" vbProcedure="false">#REF!</definedName>
    <definedName function="false" hidden="false" name="TADDEI" vbProcedure="false">'dati excel gazzetta'!$C$523:$G$523</definedName>
    <definedName function="false" hidden="false" name="TADDEI_Riccardo" vbProcedure="false">#REF!</definedName>
    <definedName function="false" hidden="false" name="TADDEI_Rodrigo" vbProcedure="false">'dati excel gazzetta'!$C$413:$F$413</definedName>
    <definedName function="false" hidden="false" name="TAFFAREL_Claudio" vbProcedure="false">#REF!</definedName>
    <definedName function="false" hidden="false" name="TAGLIAFERRI_Andrea" vbProcedure="false">#REF!</definedName>
    <definedName function="false" hidden="false" name="TAGLIALATELA_Giuseppe" vbProcedure="false">#REF!</definedName>
    <definedName function="false" hidden="false" name="TAGLIANI" vbProcedure="false">'dati excel gazzetta'!$C$228:$F$228</definedName>
    <definedName function="false" hidden="false" name="TAIBI" vbProcedure="false">#REF!</definedName>
    <definedName function="false" hidden="false" name="TAIBI_Massimo" vbProcedure="false">'dati excel gazzetta'!$C$56:$F$56</definedName>
    <definedName function="false" hidden="false" name="TALAMONTI" vbProcedure="false">'dati excel gazzetta'!$C$524:$G$524</definedName>
    <definedName function="false" hidden="false" name="TALAMONTI_Leonardo" vbProcedure="false">#REF!</definedName>
    <definedName function="false" hidden="false" name="TALAMONTI_Leonardo_Jos" vbProcedure="false">[2]Foglio1!$B$249:$E$249</definedName>
    <definedName function="false" hidden="false" name="TALAMONTI_Leonardo_Jos__ATALANTA" vbProcedure="false">'dati excel gazzetta'!$C$249:$F$249</definedName>
    <definedName function="false" hidden="false" name="TALAMONTI_Leonardo_JosÞ" vbProcedure="false">#REF!</definedName>
    <definedName function="false" hidden="false" name="TALDO_Carlo" vbProcedure="false">#REF!</definedName>
    <definedName function="false" hidden="false" name="TAMBURINI" vbProcedure="false">#REF!</definedName>
    <definedName function="false" hidden="false" name="TAMBURINI_Juri" vbProcedure="false">#REF!</definedName>
    <definedName function="false" hidden="false" name="TANCIK" vbProcedure="false">#REF!</definedName>
    <definedName function="false" hidden="false" name="TANGORRA" vbProcedure="false">#REF!</definedName>
    <definedName function="false" hidden="false" name="TAPIA_Hector" vbProcedure="false">#REF!</definedName>
    <definedName function="false" hidden="false" name="TARALLO" vbProcedure="false">#REF!</definedName>
    <definedName function="false" hidden="false" name="TARANA_Emiliano" vbProcedure="false">#REF!</definedName>
    <definedName function="false" hidden="false" name="TARANTINO" vbProcedure="false">#REF!</definedName>
    <definedName function="false" hidden="false" name="TARANTINO_Massimo" vbProcedure="false">#REF!</definedName>
    <definedName function="false" hidden="false" name="TARDIOLI_Michele" vbProcedure="false">#REF!</definedName>
    <definedName function="false" hidden="false" name="TARE" vbProcedure="false">#REF!</definedName>
    <definedName function="false" hidden="false" name="TARE_Igli" vbProcedure="false">#REF!</definedName>
    <definedName function="false" hidden="false" name="TAROZZI" vbProcedure="false">#REF!</definedName>
    <definedName function="false" hidden="false" name="TAROZZI_Andrea" vbProcedure="false">#REF!</definedName>
    <definedName function="false" hidden="false" name="TATTI_Tomaso" vbProcedure="false">#REF!</definedName>
    <definedName function="false" hidden="false" name="TATTI_Tommaso" vbProcedure="false">#REF!</definedName>
    <definedName function="false" hidden="false" name="TAVANO" vbProcedure="false">'dati excel gazzetta'!$C$525:$G$525</definedName>
    <definedName function="false" hidden="false" name="TAVANO_Francesco" vbProcedure="false">#REF!</definedName>
    <definedName function="false" hidden="false" name="TCHANGAI" vbProcedure="false">#REF!</definedName>
    <definedName function="false" hidden="false" name="TEDESCHI_Luca" vbProcedure="false">#REF!</definedName>
    <definedName function="false" hidden="false" name="TEDESCO_Gia" vbProcedure="false">'dati excel gazzetta'!$C$526:$G$526</definedName>
    <definedName function="false" hidden="false" name="TEDESCO_Giacomo" vbProcedure="false">'dati excel gazzetta'!$C$414:$F$414</definedName>
    <definedName function="false" hidden="false" name="TEDESCO_Gia_" vbProcedure="false">'dati excel gazzetta'!$C$427:$F$427</definedName>
    <definedName function="false" hidden="false" name="TEDESCO_Gio" vbProcedure="false">'dati excel gazzetta'!$C$527:$G$527</definedName>
    <definedName function="false" hidden="false" name="TEDESCO_Giovanni" vbProcedure="false">'dati excel gazzetta'!$C$415:$F$415</definedName>
    <definedName function="false" hidden="false" name="TEDESCO_Gio_" vbProcedure="false">'dati excel gazzetta'!$C$428:$F$428</definedName>
    <definedName function="false" hidden="false" name="TEDESCO__Giacomo" vbProcedure="false">#REF!</definedName>
    <definedName function="false" hidden="false" name="TEDESCO__Giovanni" vbProcedure="false">#REF!</definedName>
    <definedName function="false" hidden="false" name="TENTONI" vbProcedure="false">#REF!</definedName>
    <definedName function="false" hidden="false" name="TENTONI_Davide" vbProcedure="false">#REF!</definedName>
    <definedName function="false" hidden="false" name="TEODORANI_Carlo" vbProcedure="false">#REF!</definedName>
    <definedName function="false" hidden="false" name="TERLIZZI" vbProcedure="false">'dati excel gazzetta'!$C$230:$F$230</definedName>
    <definedName function="false" hidden="false" name="TERLIZZI_Christian" vbProcedure="false">'dati excel gazzetta'!$C$218:$F$218</definedName>
    <definedName function="false" hidden="false" name="TERRA_Ernesto" vbProcedure="false">#REF!</definedName>
    <definedName function="false" hidden="false" name="TERZI" vbProcedure="false">'dati excel gazzetta'!$C$528:$G$528</definedName>
    <definedName function="false" hidden="false" name="TERZI_Claudio" vbProcedure="false">#REF!</definedName>
    <definedName function="false" hidden="false" name="TESTINI_Emiliano" vbProcedure="false">#REF!</definedName>
    <definedName function="false" hidden="false" name="TETRADZE" vbProcedure="false">#REF!</definedName>
    <definedName function="false" hidden="false" name="THIAGO_MOTTA" vbProcedure="false">'dati excel gazzetta'!$C$529:$G$529</definedName>
    <definedName function="false" hidden="false" name="THIAGO_Pimentel" vbProcedure="false">#REF!</definedName>
    <definedName function="false" hidden="false" name="THIAGO_Pimentel_Gosling" vbProcedure="false">#REF!</definedName>
    <definedName function="false" hidden="false" name="THIAGO_SILVA" vbProcedure="false">#REF!</definedName>
    <definedName function="false" hidden="false" name="THORNINGER_Thomas" vbProcedure="false">#REF!</definedName>
    <definedName function="false" hidden="false" name="THURAM" vbProcedure="false">#REF!</definedName>
    <definedName function="false" hidden="false" name="THURAM_Lilian" vbProcedure="false">#REF!</definedName>
    <definedName function="false" hidden="false" name="THURAM_Lilian_Ulien" vbProcedure="false">#REF!</definedName>
    <definedName function="false" hidden="false" name="THURAM__Lilian" vbProcedure="false">#REF!</definedName>
    <definedName function="false" hidden="false" name="TIAGO" vbProcedure="false">#REF!</definedName>
    <definedName function="false" hidden="false" name="TIBONI" vbProcedure="false">#REF!</definedName>
    <definedName function="false" hidden="false" name="TIBONI_Cristian" vbProcedure="false">#REF!</definedName>
    <definedName function="false" hidden="false" name="TIRIBOCCHI" vbProcedure="false">#REF!</definedName>
    <definedName function="false" hidden="false" name="TIRIBOCCHI_Simone" vbProcedure="false">#REF!</definedName>
    <definedName function="false" hidden="false" name="TISCI" vbProcedure="false">#REF!</definedName>
    <definedName function="false" hidden="false" name="TISSONE" vbProcedure="false">#REF!</definedName>
    <definedName function="false" hidden="false" name="TISSONE_Fernando" vbProcedure="false">'dati excel gazzetta'!$C$416:$F$416</definedName>
    <definedName function="false" hidden="false" name="TOGNOZZI" vbProcedure="false">'dati excel gazzetta'!$C$440:$F$440</definedName>
    <definedName function="false" hidden="false" name="TOGNOZZI_Luca" vbProcedure="false">'dati excel gazzetta'!$C$446:$F$446</definedName>
    <definedName function="false" hidden="false" name="TOLDO" vbProcedure="false">#REF!</definedName>
    <definedName function="false" hidden="false" name="TOLDO_Francesco" vbProcedure="false">'dati excel gazzetta'!$C$57:$F$57</definedName>
    <definedName function="false" hidden="false" name="TOLEDO_Delio_Cesar" vbProcedure="false">#REF!</definedName>
    <definedName function="false" hidden="false" name="TOLEDO_Machado" vbProcedure="false">#REF!</definedName>
    <definedName function="false" hidden="false" name="TOLEDO_Robson_Machado" vbProcedure="false">#REF!</definedName>
    <definedName function="false" hidden="false" name="TOMASIG_Luca" vbProcedure="false">#REF!</definedName>
    <definedName function="false" hidden="false" name="TOMASSON_Jon_Dahl" vbProcedure="false">#REF!</definedName>
    <definedName function="false" hidden="false" name="TOMAS_Stijepan" vbProcedure="false">#REF!</definedName>
    <definedName function="false" hidden="false" name="TOMAS_Stjepan" vbProcedure="false">#REF!</definedName>
    <definedName function="false" hidden="false" name="TOMBESI" vbProcedure="false">'dati excel gazzetta'!$C$235:$F$235</definedName>
    <definedName function="false" hidden="false" name="TOMIC_G" vbProcedure="false">#REF!</definedName>
    <definedName function="false" hidden="false" name="TOMIC_Goran" vbProcedure="false">#REF!</definedName>
    <definedName function="false" hidden="false" name="TOMIC_Ivan" vbProcedure="false">#REF!</definedName>
    <definedName function="false" hidden="false" name="TOMMASI" vbProcedure="false">#REF!</definedName>
    <definedName function="false" hidden="false" name="TOMMASI_Damiano" vbProcedure="false">#REF!</definedName>
    <definedName function="false" hidden="false" name="TOMOVIC" vbProcedure="false">#REF!</definedName>
    <definedName function="false" hidden="false" name="TONETTO" vbProcedure="false">#REF!</definedName>
    <definedName function="false" hidden="false" name="TONETTO_Max" vbProcedure="false">'dati excel gazzetta'!$C$417:$F$417</definedName>
    <definedName function="false" hidden="false" name="TONI_Luca" vbProcedure="false">#REF!</definedName>
    <definedName function="false" hidden="false" name="TORRICELLI" vbProcedure="false">#REF!</definedName>
    <definedName function="false" hidden="false" name="TORRICELLI_Moreno" vbProcedure="false">#REF!</definedName>
    <definedName function="false" hidden="false" name="TORRISI_Stefano" vbProcedure="false">#REF!</definedName>
    <definedName function="false" hidden="false" name="TOSTO" vbProcedure="false">'dati excel gazzetta'!$C$237:$F$237</definedName>
    <definedName function="false" hidden="false" name="TOSTO_Vittorio" vbProcedure="false">'dati excel gazzetta'!$C$219:$F$219</definedName>
    <definedName function="false" hidden="false" name="TOTTI" vbProcedure="false">#REF!</definedName>
    <definedName function="false" hidden="false" name="TOTTI_Francesco" vbProcedure="false">#REF!</definedName>
    <definedName function="false" hidden="false" name="TOVALIERI" vbProcedure="false">#REF!</definedName>
    <definedName function="false" hidden="false" name="TRAMEZZANI_Paolo" vbProcedure="false">#REF!</definedName>
    <definedName function="false" hidden="false" name="TRAVERSA_Martino" vbProcedure="false">#REF!</definedName>
    <definedName function="false" hidden="false" name="TREZEGUET" vbProcedure="false">#REF!</definedName>
    <definedName function="false" hidden="false" name="TREZEGUET_David" vbProcedure="false">#REF!</definedName>
    <definedName function="false" hidden="false" name="TREZZI_Carlo" vbProcedure="false">#REF!</definedName>
    <definedName function="false" hidden="false" name="TRICARICO_Fabio" vbProcedure="false">#REF!</definedName>
    <definedName function="false" hidden="false" name="TRICOLI_Paolo" vbProcedure="false">#REF!</definedName>
    <definedName function="false" hidden="false" name="TRISTAN" vbProcedure="false">#REF!</definedName>
    <definedName function="false" hidden="false" name="TROEST" vbProcedure="false">#REF!</definedName>
    <definedName function="false" hidden="false" name="TROIANO_Michele" vbProcedure="false">'[1]dati excel gazzetta'!$B$489:$E$489</definedName>
    <definedName function="false" hidden="false" name="TROISE_Emanuele" vbProcedure="false">#REF!</definedName>
    <definedName function="false" hidden="false" name="TUDOR" vbProcedure="false">#REF!</definedName>
    <definedName function="false" hidden="false" name="TUDOR_Igor" vbProcedure="false">#REF!</definedName>
    <definedName function="false" hidden="false" name="TUIA" vbProcedure="false">'dati excel gazzetta'!$C$249:$F$249</definedName>
    <definedName function="false" hidden="false" name="TURCHI_Jose__Martin" vbProcedure="false">#REF!</definedName>
    <definedName function="false" hidden="false" name="TURCI" vbProcedure="false">#REF!</definedName>
    <definedName function="false" hidden="false" name="TURCI_Luigi" vbProcedure="false">#REF!</definedName>
    <definedName function="false" hidden="false" name="TURKYILMAZ_Kubilay" vbProcedure="false">#REF!</definedName>
    <definedName function="false" hidden="false" name="TUTA" vbProcedure="false">#REF!</definedName>
    <definedName function="false" hidden="false" name="UDINESE" vbProcedure="false">#REF!</definedName>
    <definedName function="false" hidden="false" name="UJFALUSI" vbProcedure="false">'dati excel gazzetta'!$C$238:$F$238</definedName>
    <definedName function="false" hidden="false" name="UJFALUSI_Tomas" vbProcedure="false">'dati excel gazzetta'!$C$220:$F$220</definedName>
    <definedName function="false" hidden="false" name="UJKANI" vbProcedure="false">'dati excel gazzetta'!$C$66:$F$66</definedName>
    <definedName function="false" hidden="false" name="UNGARI_Luca" vbProcedure="false">#REF!</definedName>
    <definedName function="false" hidden="false" name="UNGARO_Gaetano" vbProcedure="false">#REF!</definedName>
    <definedName function="false" hidden="false" name="URSO_Thomas" vbProcedure="false">#REF!</definedName>
    <definedName function="false" hidden="false" name="VAILATTI" vbProcedure="false">'dati excel gazzetta'!$C$441:$F$441</definedName>
    <definedName function="false" hidden="false" name="VAILATTI_Tommaso" vbProcedure="false">'dati excel gazzetta'!$C$418:$F$418</definedName>
    <definedName function="false" hidden="false" name="VAKOUFTSIS_Georgios" vbProcedure="false">#REF!</definedName>
    <definedName function="false" hidden="false" name="VALDES" vbProcedure="false">#REF!</definedName>
    <definedName function="false" hidden="false" name="VALDES_Jaime" vbProcedure="false">#REF!</definedName>
    <definedName function="false" hidden="false" name="VALDES_Jaime_Andres" vbProcedure="false">#REF!</definedName>
    <definedName function="false" hidden="false" name="VALDES_ZAPATA_Jaime" vbProcedure="false">#REF!</definedName>
    <definedName function="false" hidden="false" name="VALDEZ" vbProcedure="false">'dati excel gazzetta'!$C$233:$F$233</definedName>
    <definedName function="false" hidden="false" name="VALIANI" vbProcedure="false">#REF!</definedName>
    <definedName function="false" hidden="false" name="VALORE" vbProcedure="false">'dati excel gazzetta'!$F$4:$F$65536</definedName>
    <definedName function="false" hidden="false" name="VALTOLINA" vbProcedure="false">#REF!</definedName>
    <definedName function="false" hidden="false" name="VALTOLINA_Fabian" vbProcedure="false">#REF!</definedName>
    <definedName function="false" hidden="false" name="VALTOLINA__Fabian" vbProcedure="false">#REF!</definedName>
    <definedName function="false" hidden="false" name="VAMPETA_Marcos" vbProcedure="false">#REF!</definedName>
    <definedName function="false" hidden="false" name="VANDEN_BORRE" vbProcedure="false">#REF!</definedName>
    <definedName function="false" hidden="false" name="VANIGLI" vbProcedure="false">'dati excel gazzetta'!$C$240:$F$240</definedName>
    <definedName function="false" hidden="false" name="VANIGLI_Richard" vbProcedure="false">'dati excel gazzetta'!$C$221:$F$221</definedName>
    <definedName function="false" hidden="false" name="VANIN_Giordano" vbProcedure="false">#REF!</definedName>
    <definedName function="false" hidden="false" name="VANIN_Ronaldo" vbProcedure="false">#REF!</definedName>
    <definedName function="false" hidden="false" name="VANNUCCHI" vbProcedure="false">'dati excel gazzetta'!$C$443:$F$443</definedName>
    <definedName function="false" hidden="false" name="VANNUCCHI_Ighli" vbProcedure="false">'dati excel gazzetta'!$C$419:$F$419</definedName>
    <definedName function="false" hidden="false" name="VANOLI" vbProcedure="false">#REF!</definedName>
    <definedName function="false" hidden="false" name="VANOLI_Paolo" vbProcedure="false">#REF!</definedName>
    <definedName function="false" hidden="false" name="VANTAGGIATO" vbProcedure="false">#REF!</definedName>
    <definedName function="false" hidden="false" name="VAN_DER_MEYDE_Andy" vbProcedure="false">#REF!</definedName>
    <definedName function="false" hidden="false" name="VAN_DER_SAR_Edwin" vbProcedure="false">#REF!</definedName>
    <definedName function="false" hidden="false" name="VAN_DER_VEGT" vbProcedure="false">#REF!</definedName>
    <definedName function="false" hidden="false" name="VAN_DER_VEGT_Hendrik" vbProcedure="false">#REF!</definedName>
    <definedName function="false" hidden="false" name="VAN_GASTEL_Jacob" vbProcedure="false">#REF!</definedName>
    <definedName function="false" hidden="false" name="VAN_STRATTAN" vbProcedure="false">'dati excel gazzetta'!$C$62:$F$62</definedName>
    <definedName function="false" hidden="false" name="VARALDI_Marco" vbProcedure="false">#REF!</definedName>
    <definedName function="false" hidden="false" name="VARGAS" vbProcedure="false">#REF!</definedName>
    <definedName function="false" hidden="false" name="VARGAS_Jeorge" vbProcedure="false">#REF!</definedName>
    <definedName function="false" hidden="false" name="VARGAS_Jorge" vbProcedure="false">#REF!</definedName>
    <definedName function="false" hidden="false" name="VARGAS_Juan" vbProcedure="false">'dati excel gazzetta'!$C$241:$F$241</definedName>
    <definedName function="false" hidden="false" name="VARGAS_V" vbProcedure="false">'dati excel gazzetta'!$C$444:$F$444</definedName>
    <definedName function="false" hidden="false" name="VARGAS_V_" vbProcedure="false">'dati excel gazzetta'!$C$444:$F$444</definedName>
    <definedName function="false" hidden="false" name="VASARI" vbProcedure="false">#REF!</definedName>
    <definedName function="false" hidden="false" name="VASARI_Gaetano" vbProcedure="false">#REF!</definedName>
    <definedName function="false" hidden="false" name="VASCO_FAISCA" vbProcedure="false">#REF!</definedName>
    <definedName function="false" hidden="false" name="VASTOLA_Gaetano" vbProcedure="false">'dati excel gazzetta'!$C$256:$F$256</definedName>
    <definedName function="false" hidden="false" name="VENEZIA" vbProcedure="false">#REF!</definedName>
    <definedName function="false" hidden="false" name="VENTOLA" vbProcedure="false">#REF!</definedName>
    <definedName function="false" hidden="false" name="VENTOLA_Nicola" vbProcedure="false">#REF!</definedName>
    <definedName function="false" hidden="false" name="VENTURI" vbProcedure="false">#REF!</definedName>
    <definedName function="false" hidden="false" name="VENTURIN" vbProcedure="false">#REF!</definedName>
    <definedName function="false" hidden="false" name="VENTURIN_Giorgio" vbProcedure="false">#REF!</definedName>
    <definedName function="false" hidden="false" name="VERGASSOLA" vbProcedure="false">#REF!</definedName>
    <definedName function="false" hidden="false" name="VERGASSOLA_Simone" vbProcedure="false">'dati excel gazzetta'!$C$420:$F$420</definedName>
    <definedName function="false" hidden="false" name="VERON" vbProcedure="false">'dati excel gazzetta'!$C$446:$F$446</definedName>
    <definedName function="false" hidden="false" name="VERONESE_Marco" vbProcedure="false">#REF!</definedName>
    <definedName function="false" hidden="false" name="VERON_Juan_Sebastian" vbProcedure="false">#REF!</definedName>
    <definedName function="false" hidden="false" name="VERON_Ricardo" vbProcedure="false">#REF!</definedName>
    <definedName function="false" hidden="false" name="VERON__Juan_Sebastian" vbProcedure="false">#REF!</definedName>
    <definedName function="false" hidden="false" name="VIALI_William" vbProcedure="false">#REF!</definedName>
    <definedName function="false" hidden="false" name="VICARI_Salvatore" vbProcedure="false">#REF!</definedName>
    <definedName function="false" hidden="false" name="VICENZA" vbProcedure="false">#REF!</definedName>
    <definedName function="false" hidden="false" name="VIDIGAL" vbProcedure="false">'dati excel gazzetta'!$C$447:$F$447</definedName>
    <definedName function="false" hidden="false" name="VIDIGAL_Da_Cruz" vbProcedure="false">#REF!</definedName>
    <definedName function="false" hidden="false" name="VIDIGAL_Jose" vbProcedure="false">#REF!</definedName>
    <definedName function="false" hidden="false" name="VIDIGAL_Jose_Luis_Da_Cruz" vbProcedure="false">'dati excel gazzetta'!$C$421:$F$421</definedName>
    <definedName function="false" hidden="false" name="VIDIGAL_Jose__Luis_Da_Cruz" vbProcedure="false">#REF!</definedName>
    <definedName function="false" hidden="false" name="VIDIGAL_Jos_Luis_da_Cruz" vbProcedure="false">#REF!</definedName>
    <definedName function="false" hidden="false" name="VIDIGAL_JosŽ_Luis_da_Cruz" vbProcedure="false">#REF!</definedName>
    <definedName function="false" hidden="false" name="VIEIRA" vbProcedure="false">#REF!</definedName>
    <definedName function="false" hidden="false" name="VIEIRA_Patrick" vbProcedure="false">'dati excel gazzetta'!$C$432:$F$432</definedName>
    <definedName function="false" hidden="false" name="VIERCHOWOD" vbProcedure="false">#REF!</definedName>
    <definedName function="false" hidden="false" name="VIERCHOWOD_Pietro" vbProcedure="false">#REF!</definedName>
    <definedName function="false" hidden="false" name="VIERI" vbProcedure="false">#REF!</definedName>
    <definedName function="false" hidden="false" name="VIERI_Christian" vbProcedure="false">#REF!</definedName>
    <definedName function="false" hidden="false" name="VIERI_Massimiliano" vbProcedure="false">#REF!</definedName>
    <definedName function="false" hidden="false" name="VIGIANI" vbProcedure="false">#REF!</definedName>
    <definedName function="false" hidden="false" name="VIGIANI_Luca" vbProcedure="false">'dati excel gazzetta'!$C$431:$F$431</definedName>
    <definedName function="false" hidden="false" name="VIGNAROLI_Fabio" vbProcedure="false">#REF!</definedName>
    <definedName function="false" hidden="false" name="VIGNATI_Fabio" vbProcedure="false">#REF!</definedName>
    <definedName function="false" hidden="false" name="VIGORITO" vbProcedure="false">#REF!</definedName>
    <definedName function="false" hidden="false" name="VILLA" vbProcedure="false">#REF!</definedName>
    <definedName function="false" hidden="false" name="VILLA_Matteo" vbProcedure="false">#REF!</definedName>
    <definedName function="false" hidden="false" name="VINCENTI_Francesco" vbProcedure="false">#REF!</definedName>
    <definedName function="false" hidden="false" name="VIRGA" vbProcedure="false">#REF!</definedName>
    <definedName function="false" hidden="false" name="VIRGA_Valerio" vbProcedure="false">'dati excel gazzetta'!$C$422:$F$422</definedName>
    <definedName function="false" hidden="false" name="VIRGILI" vbProcedure="false">'dati excel gazzetta'!$C$63:$F$63</definedName>
    <definedName function="false" hidden="false" name="VIRGILI_Fabio" vbProcedure="false">'dati excel gazzetta'!$C$58:$F$58</definedName>
    <definedName function="false" hidden="false" name="VIRTANEN_Jani" vbProcedure="false">#REF!</definedName>
    <definedName function="false" hidden="false" name="VISCONTI_Valerio" vbProcedure="false">#REF!</definedName>
    <definedName function="false" hidden="false" name="VITALE" vbProcedure="false">#REF!</definedName>
    <definedName function="false" hidden="false" name="VIUDEZ" vbProcedure="false">#REF!</definedName>
    <definedName function="false" hidden="false" name="VIVAS_Nelson" vbProcedure="false">#REF!</definedName>
    <definedName function="false" hidden="false" name="VIVES" vbProcedure="false">'dati excel gazzetta'!$C$447:$F$447</definedName>
    <definedName function="false" hidden="false" name="VIVIANI" vbProcedure="false">#REF!</definedName>
    <definedName function="false" hidden="false" name="VIVIANI_Fabio" vbProcedure="false">#REF!</definedName>
    <definedName function="false" hidden="false" name="VIVIANO" vbProcedure="false">#REF!</definedName>
    <definedName function="false" hidden="false" name="VOGEL_Johan" vbProcedure="false">'dati excel gazzetta'!$C$423:$F$423</definedName>
    <definedName function="false" hidden="false" name="VOLPATO" vbProcedure="false">#REF!</definedName>
    <definedName function="false" hidden="false" name="VOLPATO_Rey" vbProcedure="false">#REF!</definedName>
    <definedName function="false" hidden="false" name="VOLPE" vbProcedure="false">#REF!</definedName>
    <definedName function="false" hidden="false" name="VOLPI" vbProcedure="false">'dati excel gazzetta'!$C$448:$F$448</definedName>
    <definedName function="false" hidden="false" name="VOLPI_Sergio" vbProcedure="false">'dati excel gazzetta'!$C$424:$F$424</definedName>
    <definedName function="false" hidden="false" name="VOLTA" vbProcedure="false">'dati excel gazzetta'!$C$236:$F$236</definedName>
    <definedName function="false" hidden="false" name="VONLANTHEN_Johan" vbProcedure="false">#REF!</definedName>
    <definedName function="false" hidden="false" name="VONO" vbProcedure="false">#REF!</definedName>
    <definedName function="false" hidden="false" name="VORIA_Gill" vbProcedure="false">#REF!</definedName>
    <definedName function="false" hidden="false" name="VOTI" vbProcedure="false">#REF!</definedName>
    <definedName function="false" hidden="false" name="VOTO" vbProcedure="false">'dati excel gazzetta'!$G$4:$G$65536</definedName>
    <definedName function="false" hidden="false" name="VRYZAS" vbProcedure="false">#REF!</definedName>
    <definedName function="false" hidden="false" name="VRYZAS_Zisis" vbProcedure="false">#REF!</definedName>
    <definedName function="false" hidden="false" name="VUCINIC" vbProcedure="false">#REF!</definedName>
    <definedName function="false" hidden="false" name="VUCINIC_Mirko" vbProcedure="false">#REF!</definedName>
    <definedName function="false" hidden="false" name="VUGRINEC_Davor" vbProcedure="false">#REF!</definedName>
    <definedName function="false" hidden="false" name="VUJADINOVIC" vbProcedure="false">'dati excel gazzetta'!$C$245:$F$245</definedName>
    <definedName function="false" hidden="false" name="VUKOJA" vbProcedure="false">#REF!</definedName>
    <definedName function="false" hidden="false" name="V_ESPOSITO" vbProcedure="false">#REF!</definedName>
    <definedName function="false" hidden="false" name="WAHAB_Dauda" vbProcedure="false">#REF!</definedName>
    <definedName function="false" hidden="false" name="WALEM" vbProcedure="false">#REF!</definedName>
    <definedName function="false" hidden="false" name="WALEM_Johan" vbProcedure="false">#REF!</definedName>
    <definedName function="false" hidden="false" name="WAPENAAR" vbProcedure="false">#REF!</definedName>
    <definedName function="false" hidden="false" name="WARLEY_Silva_dos_Santos" vbProcedure="false">#REF!</definedName>
    <definedName function="false" hidden="false" name="WEAH" vbProcedure="false">#REF!</definedName>
    <definedName function="false" hidden="false" name="WEAH_George" vbProcedure="false">#REF!</definedName>
    <definedName function="false" hidden="false" name="WEST" vbProcedure="false">#REF!</definedName>
    <definedName function="false" hidden="false" name="WEST_Taribo" vbProcedure="false">#REF!</definedName>
    <definedName function="false" hidden="false" name="WILHELMSSON_Christian" vbProcedure="false">'dati excel gazzetta'!$C$459:$F$459</definedName>
    <definedName function="false" hidden="false" name="WINKLAAR_Djuric" vbProcedure="false">#REF!</definedName>
    <definedName function="false" hidden="false" name="WINTER" vbProcedure="false">#REF!</definedName>
    <definedName function="false" hidden="false" name="WOME" vbProcedure="false">#REF!</definedName>
    <definedName function="false" hidden="false" name="WOME_Pierre" vbProcedure="false">#REF!</definedName>
    <definedName function="false" hidden="false" name="WOME_Pierre_Nlend" vbProcedure="false">#REF!</definedName>
    <definedName function="false" hidden="false" name="WOME_Pier_Nlend" vbProcedure="false">#REF!</definedName>
    <definedName function="false" hidden="false" name="YANAGISAWA_Atsushi" vbProcedure="false">#REF!</definedName>
    <definedName function="false" hidden="false" name="YEPES" vbProcedure="false">#REF!</definedName>
    <definedName function="false" hidden="false" name="YLLANA_Andres" vbProcedure="false">#REF!</definedName>
    <definedName function="false" hidden="false" name="YLLANA_Andres_Roberto" vbProcedure="false">#REF!</definedName>
    <definedName function="false" hidden="false" name="ZACCARDO" vbProcedure="false">'dati excel gazzetta'!$C$243:$F$243</definedName>
    <definedName function="false" hidden="false" name="ZACCARDO_Cristian" vbProcedure="false">'dati excel gazzetta'!$C$222:$F$222</definedName>
    <definedName function="false" hidden="false" name="ZACCHEI_Filippo" vbProcedure="false">#REF!</definedName>
    <definedName function="false" hidden="false" name="ZAGARI" vbProcedure="false">#REF!</definedName>
    <definedName function="false" hidden="false" name="ZAGO" vbProcedure="false">#REF!</definedName>
    <definedName function="false" hidden="false" name="ZAGORAKIS_Theodoros" vbProcedure="false">#REF!</definedName>
    <definedName function="false" hidden="false" name="ZAGO_Antonio_Carlos" vbProcedure="false">#REF!</definedName>
    <definedName function="false" hidden="false" name="ZAGO_Carlos" vbProcedure="false">#REF!</definedName>
    <definedName function="false" hidden="false" name="ZAHALKA_Milan" vbProcedure="false">#REF!</definedName>
    <definedName function="false" hidden="false" name="ZALAYETA" vbProcedure="false">#REF!</definedName>
    <definedName function="false" hidden="false" name="ZALAYETA_Marcelo" vbProcedure="false">#REF!</definedName>
    <definedName function="false" hidden="false" name="ZAMBELLI_Marco" vbProcedure="false">#REF!</definedName>
    <definedName function="false" hidden="false" name="ZAMBONI_Marco" vbProcedure="false">'dati excel gazzetta'!$C$223:$F$223</definedName>
    <definedName function="false" hidden="false" name="ZAMBRELLA_Federico" vbProcedure="false">#REF!</definedName>
    <definedName function="false" hidden="false" name="ZAMBROTTA" vbProcedure="false">#REF!</definedName>
    <definedName function="false" hidden="false" name="ZAMBROTTA_Gianluca" vbProcedure="false">#REF!</definedName>
    <definedName function="false" hidden="false" name="ZAMBROTTA__Gianluca" vbProcedure="false">#REF!</definedName>
    <definedName function="false" hidden="false" name="ZAMORANO" vbProcedure="false">#REF!</definedName>
    <definedName function="false" hidden="false" name="ZAMORANO_Ivan" vbProcedure="false">#REF!</definedName>
    <definedName function="false" hidden="false" name="ZAMPAGNA" vbProcedure="false">#REF!</definedName>
    <definedName function="false" hidden="false" name="ZAMPAGNA_Riccardo" vbProcedure="false">#REF!</definedName>
    <definedName function="false" hidden="false" name="ZAMPERINI_Alessandro" vbProcedure="false">#REF!</definedName>
    <definedName function="false" hidden="false" name="ZANCHETTA" vbProcedure="false">'dati excel gazzetta'!$C$449:$F$449</definedName>
    <definedName function="false" hidden="false" name="ZANCHETTA_Andrea" vbProcedure="false">'dati excel gazzetta'!$C$425:$F$425</definedName>
    <definedName function="false" hidden="false" name="ZANCHI" vbProcedure="false">#REF!</definedName>
    <definedName function="false" hidden="false" name="ZANCHI_Marco" vbProcedure="false">'dati excel gazzetta'!$C$224:$F$224</definedName>
    <definedName function="false" hidden="false" name="ZANCOPE__Adriano" vbProcedure="false">#REF!</definedName>
    <definedName function="false" hidden="false" name="ZANDONA" vbProcedure="false">#REF!</definedName>
    <definedName function="false" hidden="false" name="ZANETTI" vbProcedure="false">'dati excel gazzetta'!$C$454:$F$454</definedName>
    <definedName function="false" hidden="false" name="ZANETTI_C" vbProcedure="false">#REF!</definedName>
    <definedName function="false" hidden="false" name="ZANETTI_Cristiano" vbProcedure="false">#REF!</definedName>
    <definedName function="false" hidden="false" name="ZANETTI_C_" vbProcedure="false">'dati excel gazzetta'!$C$441:$F$441</definedName>
    <definedName function="false" hidden="false" name="ZANETTI_J" vbProcedure="false">#REF!</definedName>
    <definedName function="false" hidden="false" name="ZANETTI_Javier" vbProcedure="false">#REF!</definedName>
    <definedName function="false" hidden="false" name="ZANETTI_Javier_Aldemar" vbProcedure="false">'dati excel gazzetta'!$C$225:$F$225</definedName>
    <definedName function="false" hidden="false" name="ZANETTI_J_" vbProcedure="false">'dati excel gazzetta'!$C$442:$F$442</definedName>
    <definedName function="false" hidden="false" name="ZANETTI_P" vbProcedure="false">'dati excel gazzetta'!$C$453:$F$453</definedName>
    <definedName function="false" hidden="false" name="ZANETTI_Paolo" vbProcedure="false">'dati excel gazzetta'!$C$426:$F$426</definedName>
    <definedName function="false" hidden="false" name="ZANETTI_P_" vbProcedure="false">'dati excel gazzetta'!$C$443:$F$443</definedName>
    <definedName function="false" hidden="false" name="ZANINELLI_Marco" vbProcedure="false">#REF!</definedName>
    <definedName function="false" hidden="false" name="ZANINI_Nicola" vbProcedure="false">#REF!</definedName>
    <definedName function="false" hidden="false" name="ZANIOLO_Igor" vbProcedure="false">#REF!</definedName>
    <definedName function="false" hidden="false" name="ZANONCELLI" vbProcedure="false">#REF!</definedName>
    <definedName function="false" hidden="false" name="ZAPATA" vbProcedure="false">#REF!</definedName>
    <definedName function="false" hidden="false" name="ZAPATA_Cristian_Eduardo" vbProcedure="false">'dati excel gazzetta'!$C$226:$F$226</definedName>
    <definedName function="false" hidden="false" name="ZAPATER" vbProcedure="false">#REF!</definedName>
    <definedName function="false" hidden="false" name="ZAPOTOCNY" vbProcedure="false">'dati excel gazzetta'!$C$246:$F$246</definedName>
    <definedName function="false" hidden="false" name="ZARATE" vbProcedure="false">#REF!</definedName>
    <definedName function="false" hidden="false" name="ZARINEH" vbProcedure="false">#REF!</definedName>
    <definedName function="false" hidden="false" name="ZAULI" vbProcedure="false">#REF!</definedName>
    <definedName function="false" hidden="false" name="ZAULI_Lamberto" vbProcedure="false">#REF!</definedName>
    <definedName function="false" hidden="false" name="ZAURI" vbProcedure="false">#REF!</definedName>
    <definedName function="false" hidden="false" name="ZAURI_Luciano" vbProcedure="false">'dati excel gazzetta'!$C$227:$F$227</definedName>
    <definedName function="false" hidden="false" name="ZAVAGNO_Luciano" vbProcedure="false">#REF!</definedName>
    <definedName function="false" hidden="false" name="ZEBINA" vbProcedure="false">#REF!</definedName>
    <definedName function="false" hidden="false" name="ZEBINA_Jonathan" vbProcedure="false">#REF!</definedName>
    <definedName function="false" hidden="false" name="ZEIGBO" vbProcedure="false">#REF!</definedName>
    <definedName function="false" hidden="false" name="ZENONI_C" vbProcedure="false">#REF!</definedName>
    <definedName function="false" hidden="false" name="ZENONI_Cristian" vbProcedure="false">'dati excel gazzetta'!$C$228:$F$228</definedName>
    <definedName function="false" hidden="false" name="ZENONI_C_" vbProcedure="false">'dati excel gazzetta'!$C$238:$F$238</definedName>
    <definedName function="false" hidden="false" name="ZENONI_D" vbProcedure="false">#REF!</definedName>
    <definedName function="false" hidden="false" name="ZENONI_Damiano" vbProcedure="false">'dati excel gazzetta'!$C$427:$F$427</definedName>
    <definedName function="false" hidden="false" name="ZENONI_D_" vbProcedure="false">'dati excel gazzetta'!$C$456:$F$456</definedName>
    <definedName function="false" hidden="false" name="ZERBINI_Francesco" vbProcedure="false">#REF!</definedName>
    <definedName function="false" hidden="false" name="ZEYTULAEV" vbProcedure="false">'dati excel gazzetta'!$C$457:$F$457</definedName>
    <definedName function="false" hidden="false" name="ZEYTULAEV_Ilyas" vbProcedure="false">#REF!</definedName>
    <definedName function="false" hidden="false" name="ZEYTULAYEV_Ilyas" vbProcedure="false">#REF!</definedName>
    <definedName function="false" hidden="false" name="ZE_ELIAS" vbProcedure="false">#REF!</definedName>
    <definedName function="false" hidden="false" name="ZE_MARIA" vbProcedure="false">#REF!</definedName>
    <definedName function="false" hidden="false" name="ZE__MARIA_Ferreira_Jose" vbProcedure="false">#REF!</definedName>
    <definedName function="false" hidden="false" name="ZE__RODOLPHO_Jose__Da_Silva" vbProcedure="false">#REF!</definedName>
    <definedName function="false" hidden="false" name="ZICU_Ianis" vbProcedure="false">#REF!</definedName>
    <definedName function="false" hidden="false" name="ZIDANE" vbProcedure="false">#REF!</definedName>
    <definedName function="false" hidden="false" name="ZIDANE_Zinedine" vbProcedure="false">#REF!</definedName>
    <definedName function="false" hidden="false" name="ZIEGE" vbProcedure="false">#REF!</definedName>
    <definedName function="false" hidden="false" name="ZIEGLER" vbProcedure="false">#REF!</definedName>
    <definedName function="false" hidden="false" name="ZIEGLER_Reto" vbProcedure="false">'[1]dati excel gazzetta'!$B$488:$E$488</definedName>
    <definedName function="false" hidden="false" name="ZIGONI" vbProcedure="false">#REF!</definedName>
    <definedName function="false" hidden="false" name="ZILIC_Tonci" vbProcedure="false">#REF!</definedName>
    <definedName function="false" hidden="false" name="ZIMLING" vbProcedure="false">#REF!</definedName>
    <definedName function="false" hidden="false" name="ZINI_Danilo" vbProcedure="false">#REF!</definedName>
    <definedName function="false" hidden="false" name="ZIRONELLI" vbProcedure="false">#REF!</definedName>
    <definedName function="false" hidden="false" name="ZIVKOVIC" vbProcedure="false">#REF!</definedName>
    <definedName function="false" hidden="false" name="ZIVKOVIC_Bratislav" vbProcedure="false">#REF!</definedName>
    <definedName function="false" hidden="false" name="ZOBOLI_Davide" vbProcedure="false">#REF!</definedName>
    <definedName function="false" hidden="false" name="ZOLA_Gianfranco" vbProcedure="false">#REF!</definedName>
    <definedName function="false" hidden="false" name="ZOMER_Davide" vbProcedure="false">#REF!</definedName>
    <definedName function="false" hidden="false" name="ZOPPETTI_Alessandro" vbProcedure="false">#REF!</definedName>
    <definedName function="false" hidden="false" name="ZORO_KPOLO_Marco_Andre" vbProcedure="false">'dati excel gazzetta'!$C$229:$F$229</definedName>
    <definedName function="false" hidden="false" name="ZORO_Marco_A_" vbProcedure="false">#REF!</definedName>
    <definedName function="false" hidden="false" name="ZOTTI" vbProcedure="false">'dati excel gazzetta'!$C$65:$F$65</definedName>
    <definedName function="false" hidden="false" name="ZOTTI_Carlo" vbProcedure="false">'dati excel gazzetta'!$C$59:$F$59</definedName>
    <definedName function="false" hidden="false" name="ZUNIGA" vbProcedure="false">#REF!</definedName>
    <definedName function="false" hidden="false" localSheetId="1" name="Excel_BuiltIn__FilterDatabase" vbProcedure="false">'dati excel gazzetta'!$A$1:$H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39">
  <si>
    <r>
      <rPr>
        <b val="true"/>
        <i val="true"/>
        <sz val="12"/>
        <color rgb="FFDD0806"/>
        <rFont val="Arial"/>
        <family val="2"/>
      </rPr>
      <t xml:space="preserve">Nome Squadra </t>
    </r>
    <r>
      <rPr>
        <b val="true"/>
        <i val="true"/>
        <sz val="12"/>
        <rFont val="Arial"/>
        <family val="2"/>
      </rPr>
      <t xml:space="preserve">(Nome di battesimo)</t>
    </r>
  </si>
  <si>
    <t xml:space="preserve">CODICE</t>
  </si>
  <si>
    <t xml:space="preserve">GIOCATORI</t>
  </si>
  <si>
    <t xml:space="preserve">SQUADRA</t>
  </si>
  <si>
    <t xml:space="preserve">0=NON PIU IN SERIE A</t>
  </si>
  <si>
    <t xml:space="preserve">VALORE    ATTUALE</t>
  </si>
  <si>
    <t xml:space="preserve">GIOCATORE</t>
  </si>
  <si>
    <t xml:space="preserve">RUOLO</t>
  </si>
  <si>
    <t xml:space="preserve">STATO</t>
  </si>
  <si>
    <t xml:space="preserve">VALORE</t>
  </si>
  <si>
    <t xml:space="preserve">VOTO</t>
  </si>
  <si>
    <t xml:space="preserve">ALDEGANI Gabriele</t>
  </si>
  <si>
    <t xml:space="preserve">PESCARA</t>
  </si>
  <si>
    <t xml:space="preserve">P</t>
  </si>
  <si>
    <t xml:space="preserve">ALISSON Ramses Becker</t>
  </si>
  <si>
    <t xml:space="preserve">ROMA</t>
  </si>
  <si>
    <t xml:space="preserve">ARESTI Simone</t>
  </si>
  <si>
    <t xml:space="preserve">AUDERO Emil</t>
  </si>
  <si>
    <t xml:space="preserve">JUVENTUS</t>
  </si>
  <si>
    <t xml:space="preserve">BASSI Davide</t>
  </si>
  <si>
    <t xml:space="preserve">ATALANTA</t>
  </si>
  <si>
    <t xml:space="preserve">BERISHA Etrit</t>
  </si>
  <si>
    <t xml:space="preserve">LAZIO</t>
  </si>
  <si>
    <t xml:space="preserve">BIZZARRI Albano</t>
  </si>
  <si>
    <t xml:space="preserve">BRESSAN Walter</t>
  </si>
  <si>
    <t xml:space="preserve">CHIEVO</t>
  </si>
  <si>
    <t xml:space="preserve">BUFFON Gianluigi</t>
  </si>
  <si>
    <t xml:space="preserve">CARRIZO Juan Pablo</t>
  </si>
  <si>
    <t xml:space="preserve">INTER</t>
  </si>
  <si>
    <t xml:space="preserve">COLOMBO Roberto</t>
  </si>
  <si>
    <t xml:space="preserve">CAGLIARI</t>
  </si>
  <si>
    <t xml:space="preserve">CONSIGLI Andrea</t>
  </si>
  <si>
    <t xml:space="preserve">SASSUOLO</t>
  </si>
  <si>
    <t xml:space="preserve">CORDAZ Alex</t>
  </si>
  <si>
    <t xml:space="preserve">CROTONE</t>
  </si>
  <si>
    <t xml:space="preserve">DA COSTA Angelo</t>
  </si>
  <si>
    <t xml:space="preserve">BOLOGNA</t>
  </si>
  <si>
    <t xml:space="preserve">DONNARUMMA Gianluigi</t>
  </si>
  <si>
    <t xml:space="preserve">MILAN</t>
  </si>
  <si>
    <t xml:space="preserve">DRAGOWSKI Bartolomiej</t>
  </si>
  <si>
    <t xml:space="preserve">FIORENTINA</t>
  </si>
  <si>
    <t xml:space="preserve">FESTA Marco</t>
  </si>
  <si>
    <t xml:space="preserve">FIORILLO Vincenzo</t>
  </si>
  <si>
    <t xml:space="preserve">FULIGNATI Andrea</t>
  </si>
  <si>
    <t xml:space="preserve">PALERMO</t>
  </si>
  <si>
    <t xml:space="preserve">GABRIEL Vasconcelos</t>
  </si>
  <si>
    <t xml:space="preserve">GOMIS Alfred</t>
  </si>
  <si>
    <t xml:space="preserve">TORINO</t>
  </si>
  <si>
    <t xml:space="preserve">HANDANOVIC Samir</t>
  </si>
  <si>
    <t xml:space="preserve">ICHAZO Salvador</t>
  </si>
  <si>
    <t xml:space="preserve">KARNEZIS Orestis</t>
  </si>
  <si>
    <t xml:space="preserve">UDINESE</t>
  </si>
  <si>
    <t xml:space="preserve">LAMANNA Eugenio</t>
  </si>
  <si>
    <t xml:space="preserve">GENOA</t>
  </si>
  <si>
    <t xml:space="preserve">LEZZERINI Luca</t>
  </si>
  <si>
    <t xml:space="preserve">LOBONT Bogdan</t>
  </si>
  <si>
    <t xml:space="preserve">LOPEZ Diego</t>
  </si>
  <si>
    <t xml:space="preserve">MANIERO Luca</t>
  </si>
  <si>
    <t xml:space="preserve">MARCHETTI Federico</t>
  </si>
  <si>
    <t xml:space="preserve">MARSON Leonardo</t>
  </si>
  <si>
    <t xml:space="preserve">MAZZINI Stefano</t>
  </si>
  <si>
    <t xml:space="preserve">MIRANTE Antonio</t>
  </si>
  <si>
    <t xml:space="preserve">NETO Norberto</t>
  </si>
  <si>
    <t xml:space="preserve">PADELLI Daniele</t>
  </si>
  <si>
    <t xml:space="preserve">PEGOLO Gianluca</t>
  </si>
  <si>
    <t xml:space="preserve">PELAGOTTI Alberto</t>
  </si>
  <si>
    <t xml:space="preserve">EMPOLI</t>
  </si>
  <si>
    <t xml:space="preserve">PERIN Mattia</t>
  </si>
  <si>
    <t xml:space="preserve">PERISAN Samuele</t>
  </si>
  <si>
    <t xml:space="preserve">POMINI Alberto</t>
  </si>
  <si>
    <t xml:space="preserve">POSAVEC Josip</t>
  </si>
  <si>
    <t xml:space="preserve">PUGGIONI Christian</t>
  </si>
  <si>
    <t xml:space="preserve">SAMPDORIA</t>
  </si>
  <si>
    <t xml:space="preserve">PUGLIESI Maurizio</t>
  </si>
  <si>
    <t xml:space="preserve">RADU Ionut</t>
  </si>
  <si>
    <t xml:space="preserve">RAFAEL Andrade</t>
  </si>
  <si>
    <t xml:space="preserve">RAFAEL Cabral</t>
  </si>
  <si>
    <t xml:space="preserve">NAPOLI</t>
  </si>
  <si>
    <t xml:space="preserve">REINA Pepe</t>
  </si>
  <si>
    <t xml:space="preserve">SARR Mouhamadou</t>
  </si>
  <si>
    <t xml:space="preserve">SCUFFET Simone</t>
  </si>
  <si>
    <t xml:space="preserve">SECULIN Andrea</t>
  </si>
  <si>
    <t xml:space="preserve">SEPE Luigi</t>
  </si>
  <si>
    <t xml:space="preserve">SKORUPSKI Lukasz</t>
  </si>
  <si>
    <t xml:space="preserve">SORRENTINO Stefano</t>
  </si>
  <si>
    <t xml:space="preserve">SPORTIELLO Marco</t>
  </si>
  <si>
    <t xml:space="preserve">STORARI Marco</t>
  </si>
  <si>
    <t xml:space="preserve">TATARUSANU Ciprian</t>
  </si>
  <si>
    <t xml:space="preserve">TOZZO Andrea</t>
  </si>
  <si>
    <t xml:space="preserve">VARGIC Ivan</t>
  </si>
  <si>
    <t xml:space="preserve">VIVIANO Emiliano</t>
  </si>
  <si>
    <t xml:space="preserve">ZIMA Lukas</t>
  </si>
  <si>
    <t xml:space="preserve">SZCZESNY Wojciech</t>
  </si>
  <si>
    <t xml:space="preserve">ABATE Ignazio</t>
  </si>
  <si>
    <t xml:space="preserve">D</t>
  </si>
  <si>
    <t xml:space="preserve">ACERBI Francesco</t>
  </si>
  <si>
    <t xml:space="preserve">ADJAPONG Claud</t>
  </si>
  <si>
    <t xml:space="preserve">ADNAN Ali</t>
  </si>
  <si>
    <t xml:space="preserve">AJETI Arlind</t>
  </si>
  <si>
    <t xml:space="preserve">ALBIOL Raul</t>
  </si>
  <si>
    <t xml:space="preserve">ALEX SANDRO </t>
  </si>
  <si>
    <t xml:space="preserve">ALONSO Marcos</t>
  </si>
  <si>
    <t xml:space="preserve">ALVES Bruno</t>
  </si>
  <si>
    <t xml:space="preserve">ALVES Dani</t>
  </si>
  <si>
    <t xml:space="preserve">ANDELKOVIC Sinisa</t>
  </si>
  <si>
    <t xml:space="preserve">ANDREOLLI Marco</t>
  </si>
  <si>
    <t xml:space="preserve">ANGELLA Gabriele</t>
  </si>
  <si>
    <t xml:space="preserve">ANIBAL Sandro</t>
  </si>
  <si>
    <t xml:space="preserve">ANSALDI Cristian</t>
  </si>
  <si>
    <t xml:space="preserve">ANTEI Luca</t>
  </si>
  <si>
    <t xml:space="preserve">ANTONELLI Luca</t>
  </si>
  <si>
    <t xml:space="preserve">ARIAUDO Lorenzo</t>
  </si>
  <si>
    <t xml:space="preserve">ARMERO Pablo</t>
  </si>
  <si>
    <t xml:space="preserve">ASTORI Davide</t>
  </si>
  <si>
    <t xml:space="preserve">AVELAR Danilo</t>
  </si>
  <si>
    <t xml:space="preserve">BAGADUR Ricardo</t>
  </si>
  <si>
    <t xml:space="preserve">BARBA Federico</t>
  </si>
  <si>
    <t xml:space="preserve">BARRECA Antonio</t>
  </si>
  <si>
    <t xml:space="preserve">BARZAGLI Andrea</t>
  </si>
  <si>
    <t xml:space="preserve">BASTA Dusan</t>
  </si>
  <si>
    <t xml:space="preserve">BELLUSCI Giuseppe</t>
  </si>
  <si>
    <t xml:space="preserve">BENATIA Medhi</t>
  </si>
  <si>
    <t xml:space="preserve">BIRAGHI Cristiano</t>
  </si>
  <si>
    <t xml:space="preserve">BITTANTE Luca</t>
  </si>
  <si>
    <t xml:space="preserve">BOLDOR Deian</t>
  </si>
  <si>
    <t xml:space="preserve">BONUCCI Leonardo</t>
  </si>
  <si>
    <t xml:space="preserve">BOVO Cesare</t>
  </si>
  <si>
    <t xml:space="preserve">BRIVIO Davide</t>
  </si>
  <si>
    <t xml:space="preserve">BRUNO Luca</t>
  </si>
  <si>
    <t xml:space="preserve">BURDISSO Nicolas</t>
  </si>
  <si>
    <t xml:space="preserve">CACCIATORE Fabrizio</t>
  </si>
  <si>
    <t xml:space="preserve">CALABRIA Davide</t>
  </si>
  <si>
    <t xml:space="preserve">CALDARA Mattia</t>
  </si>
  <si>
    <t xml:space="preserve">CAMPAGNARO Hugo</t>
  </si>
  <si>
    <t xml:space="preserve">CANNAVARO Paolo</t>
  </si>
  <si>
    <t xml:space="preserve">CAPUANO Marco</t>
  </si>
  <si>
    <t xml:space="preserve">CASTAN Leandro</t>
  </si>
  <si>
    <t xml:space="preserve">CECCARELLI Luca</t>
  </si>
  <si>
    <t xml:space="preserve">CECCHERINI Federico</t>
  </si>
  <si>
    <t xml:space="preserve">CELIENTO Daniele</t>
  </si>
  <si>
    <t xml:space="preserve">CEPPITELLI Luca</t>
  </si>
  <si>
    <t xml:space="preserve">CESAR Bostjan</t>
  </si>
  <si>
    <t xml:space="preserve">CHERUBIN Nicolò</t>
  </si>
  <si>
    <t xml:space="preserve">CHIELLINI Giorgio</t>
  </si>
  <si>
    <t xml:space="preserve">CHIRICHES Vlad</t>
  </si>
  <si>
    <t xml:space="preserve">CIONEK Thiago</t>
  </si>
  <si>
    <t xml:space="preserve">CISSOKHO Issa</t>
  </si>
  <si>
    <t xml:space="preserve">CODA Andrea</t>
  </si>
  <si>
    <t xml:space="preserve">CONTI Andrea</t>
  </si>
  <si>
    <t xml:space="preserve">COSIC Uros</t>
  </si>
  <si>
    <t xml:space="preserve">COSTA Andrea</t>
  </si>
  <si>
    <t xml:space="preserve">COSTA Filippo</t>
  </si>
  <si>
    <t xml:space="preserve">CRESCENZI Alessandro</t>
  </si>
  <si>
    <t xml:space="preserve">D'AMBROSIO Danilo</t>
  </si>
  <si>
    <t xml:space="preserve">DAINELLI Dario</t>
  </si>
  <si>
    <t xml:space="preserve">DANILO Larangeira</t>
  </si>
  <si>
    <t xml:space="preserve">DE SCIGLIO Mattia</t>
  </si>
  <si>
    <t xml:space="preserve">DE SILVESTRI Lorenzo</t>
  </si>
  <si>
    <t xml:space="preserve">DE VRIJ Stefan</t>
  </si>
  <si>
    <t xml:space="preserve">DELL'ORCO Cristian</t>
  </si>
  <si>
    <t xml:space="preserve">DELLA GIOVANNA Fabio</t>
  </si>
  <si>
    <t xml:space="preserve">DIKS Kevin</t>
  </si>
  <si>
    <t xml:space="preserve">DIMARCO Federico</t>
  </si>
  <si>
    <t xml:space="preserve">DJIMSITI Berat</t>
  </si>
  <si>
    <t xml:space="preserve">DODO </t>
  </si>
  <si>
    <t xml:space="preserve">DOS SANTOS Claiton</t>
  </si>
  <si>
    <t xml:space="preserve">DRAMÉ Boukary</t>
  </si>
  <si>
    <t xml:space="preserve">EDENILSON Andrade dos Santos</t>
  </si>
  <si>
    <t xml:space="preserve">ELY Rodrigo</t>
  </si>
  <si>
    <t xml:space="preserve">EMERSON Palmieri</t>
  </si>
  <si>
    <t xml:space="preserve">ERKIN Caner</t>
  </si>
  <si>
    <t xml:space="preserve">EVRA Patrice</t>
  </si>
  <si>
    <t xml:space="preserve">FARAONI Davide</t>
  </si>
  <si>
    <t xml:space="preserve">FELIPE Dal Bello</t>
  </si>
  <si>
    <t xml:space="preserve">FERRARI Alex</t>
  </si>
  <si>
    <t xml:space="preserve">FERRARI Gianmarco</t>
  </si>
  <si>
    <t xml:space="preserve">FIAMOZZI Riccardo</t>
  </si>
  <si>
    <t xml:space="preserve">FLORENZI Alessandro</t>
  </si>
  <si>
    <t xml:space="preserve">FONTANESI Leonardo</t>
  </si>
  <si>
    <t xml:space="preserve">FORNASIER Michele</t>
  </si>
  <si>
    <t xml:space="preserve">GAMBERINI Alessandro</t>
  </si>
  <si>
    <t xml:space="preserve">GASTALDELLO Daniele</t>
  </si>
  <si>
    <t xml:space="preserve">GAZZOLA Marcello</t>
  </si>
  <si>
    <t xml:space="preserve">GENTILETTI Santiago</t>
  </si>
  <si>
    <t xml:space="preserve">GERMONI Luca</t>
  </si>
  <si>
    <t xml:space="preserve">GHOULAM Faouzi</t>
  </si>
  <si>
    <t xml:space="preserve">GIULIANO Simone</t>
  </si>
  <si>
    <t xml:space="preserve">GOBBI Massimo</t>
  </si>
  <si>
    <t xml:space="preserve">GOLDANIGA Edoardo</t>
  </si>
  <si>
    <t xml:space="preserve">GONZALEZ Giancarlo</t>
  </si>
  <si>
    <t xml:space="preserve">GRANATA Antonio</t>
  </si>
  <si>
    <t xml:space="preserve">GYOMBER Norbert</t>
  </si>
  <si>
    <t xml:space="preserve">HEURTAUX Thomas</t>
  </si>
  <si>
    <t xml:space="preserve">HOEDT Wesley</t>
  </si>
  <si>
    <t xml:space="preserve">HYSAJ Elseid</t>
  </si>
  <si>
    <t xml:space="preserve">IERARDI Mario</t>
  </si>
  <si>
    <t xml:space="preserve">IZZO Armando</t>
  </si>
  <si>
    <t xml:space="preserve">JANSSON Pontus</t>
  </si>
  <si>
    <t xml:space="preserve">JESUS Juan</t>
  </si>
  <si>
    <t xml:space="preserve">KOULIBALY Kalidou</t>
  </si>
  <si>
    <t xml:space="preserve">KRAFTH Emil</t>
  </si>
  <si>
    <t xml:space="preserve">KRAJNC Luka</t>
  </si>
  <si>
    <t xml:space="preserve">LAURINI Vincent</t>
  </si>
  <si>
    <t xml:space="preserve">LAZAAR Achraf</t>
  </si>
  <si>
    <t xml:space="preserve">LICHTSTEINER Stephan</t>
  </si>
  <si>
    <t xml:space="preserve">LUPERTO Sebastiano</t>
  </si>
  <si>
    <t xml:space="preserve">MAGGIO Christian</t>
  </si>
  <si>
    <t xml:space="preserve">MAIETTA Domenico</t>
  </si>
  <si>
    <t xml:space="preserve">MAKSIMOVIC Nikola</t>
  </si>
  <si>
    <t xml:space="preserve">MANCINI Gianluca</t>
  </si>
  <si>
    <t xml:space="preserve">MANOLAS Kostas</t>
  </si>
  <si>
    <t xml:space="preserve">MARCHESE Giovanni</t>
  </si>
  <si>
    <t xml:space="preserve">MARTELLA Bruno</t>
  </si>
  <si>
    <t xml:space="preserve">MASIELLO Andrea</t>
  </si>
  <si>
    <t xml:space="preserve">MASINA Adam</t>
  </si>
  <si>
    <t xml:space="preserve">MATTIELLO Federico</t>
  </si>
  <si>
    <t xml:space="preserve">MAURICIO </t>
  </si>
  <si>
    <t xml:space="preserve">MAZZOTTA Antonio</t>
  </si>
  <si>
    <t xml:space="preserve">MBAYE Ibrahima</t>
  </si>
  <si>
    <t xml:space="preserve">MIANGUE Senna</t>
  </si>
  <si>
    <t xml:space="preserve">MIRANDA Joao</t>
  </si>
  <si>
    <t xml:space="preserve">MOLINARO Cristian</t>
  </si>
  <si>
    <t xml:space="preserve">MORETTI Emiliano</t>
  </si>
  <si>
    <t xml:space="preserve">MORGANELLA Michel</t>
  </si>
  <si>
    <t xml:space="preserve">MORLEO Archimede</t>
  </si>
  <si>
    <t xml:space="preserve">MUNOZ Ezequiel</t>
  </si>
  <si>
    <t xml:space="preserve">MURILLO Jeison</t>
  </si>
  <si>
    <t xml:space="preserve">MURRU Nicola</t>
  </si>
  <si>
    <t xml:space="preserve">NAGATOMO Yuto</t>
  </si>
  <si>
    <t xml:space="preserve">NURA Abdullahi</t>
  </si>
  <si>
    <t xml:space="preserve">OIKONOMOU Marios</t>
  </si>
  <si>
    <t xml:space="preserve">PALETTA Gabriel</t>
  </si>
  <si>
    <t xml:space="preserve">PASQUAL Manuel</t>
  </si>
  <si>
    <t xml:space="preserve">PATRIC </t>
  </si>
  <si>
    <t xml:space="preserve">PAVLOVIC Daniel</t>
  </si>
  <si>
    <t xml:space="preserve">PELUSO Federico</t>
  </si>
  <si>
    <t xml:space="preserve">PEREIRA Pedro</t>
  </si>
  <si>
    <t xml:space="preserve">PERES Bruno</t>
  </si>
  <si>
    <t xml:space="preserve">PEZZELLA Giuseppe</t>
  </si>
  <si>
    <t xml:space="preserve">PISACANE Fabio</t>
  </si>
  <si>
    <t xml:space="preserve">PRCE Franjo</t>
  </si>
  <si>
    <t xml:space="preserve">PUNZI Andrea</t>
  </si>
  <si>
    <t xml:space="preserve">RADU Stefan</t>
  </si>
  <si>
    <t xml:space="preserve">RAIMONDI Cristian</t>
  </si>
  <si>
    <t xml:space="preserve">RANOCCHIA Andrea</t>
  </si>
  <si>
    <t xml:space="preserve">REGINI Vasco</t>
  </si>
  <si>
    <t xml:space="preserve">RENZETTI Francesco</t>
  </si>
  <si>
    <t xml:space="preserve">RISPOLI Andrea</t>
  </si>
  <si>
    <t xml:space="preserve">RODRIGUEZ Gonzalo</t>
  </si>
  <si>
    <t xml:space="preserve">ROMAGNOLI Alessio</t>
  </si>
  <si>
    <t xml:space="preserve">ROSI Aleandro</t>
  </si>
  <si>
    <t xml:space="preserve">ROSSETTINI Luca</t>
  </si>
  <si>
    <t xml:space="preserve">RUDIGER Antonio</t>
  </si>
  <si>
    <t xml:space="preserve">RUGANI Daniele</t>
  </si>
  <si>
    <t xml:space="preserve">RUI Mario</t>
  </si>
  <si>
    <t xml:space="preserve">RUSSU Marco</t>
  </si>
  <si>
    <t xml:space="preserve">SALAMON Bartosz</t>
  </si>
  <si>
    <t xml:space="preserve">SAMIR </t>
  </si>
  <si>
    <t xml:space="preserve">SAMPIRISI Mario</t>
  </si>
  <si>
    <t xml:space="preserve">SANTON Davide</t>
  </si>
  <si>
    <t xml:space="preserve">SARDO Gennaro</t>
  </si>
  <si>
    <t xml:space="preserve">SECK Moustapha</t>
  </si>
  <si>
    <t xml:space="preserve">SILVA Gaston</t>
  </si>
  <si>
    <t xml:space="preserve">SILVESTRE Matias</t>
  </si>
  <si>
    <t xml:space="preserve">SKRINIAR Milan</t>
  </si>
  <si>
    <t xml:space="preserve">SPOLLI Nicolas</t>
  </si>
  <si>
    <t xml:space="preserve">STENDARDO Guglielmo</t>
  </si>
  <si>
    <t xml:space="preserve">STRINIC Ivan</t>
  </si>
  <si>
    <t xml:space="preserve">STRUNA Aljaz</t>
  </si>
  <si>
    <t xml:space="preserve">SUAGHER Emanuele</t>
  </si>
  <si>
    <t xml:space="preserve">TERRANOVA Emanuele</t>
  </si>
  <si>
    <t xml:space="preserve">TOLOI Rafael</t>
  </si>
  <si>
    <t xml:space="preserve">TOMOVIC Nenad</t>
  </si>
  <si>
    <t xml:space="preserve">TONELLI Lorenzo</t>
  </si>
  <si>
    <t xml:space="preserve">TOROSIDIS Vasilis</t>
  </si>
  <si>
    <t xml:space="preserve">TROIANI Michele</t>
  </si>
  <si>
    <t xml:space="preserve">VANGIONI Leonel</t>
  </si>
  <si>
    <t xml:space="preserve">VERGARA Jherson</t>
  </si>
  <si>
    <t xml:space="preserve">VITIELLO Roberto</t>
  </si>
  <si>
    <t xml:space="preserve">VITTURINI Davide</t>
  </si>
  <si>
    <t xml:space="preserve">WAGUE Molla</t>
  </si>
  <si>
    <t xml:space="preserve">WIDMER Silvan</t>
  </si>
  <si>
    <t xml:space="preserve">YAO Eloge</t>
  </si>
  <si>
    <t xml:space="preserve">ZAMBELLI Marco</t>
  </si>
  <si>
    <t xml:space="preserve">ZAMPANO Francesco</t>
  </si>
  <si>
    <t xml:space="preserve">ZAMPANO Giuseppe</t>
  </si>
  <si>
    <t xml:space="preserve">ZANON Luca</t>
  </si>
  <si>
    <t xml:space="preserve">ZAPATA Cristian</t>
  </si>
  <si>
    <t xml:space="preserve">ZAPPACOSTA Davide</t>
  </si>
  <si>
    <t xml:space="preserve">ZUKANOVIC Ervin</t>
  </si>
  <si>
    <t xml:space="preserve">ZUPARIC Dario</t>
  </si>
  <si>
    <t xml:space="preserve">LUKAKU Jordan</t>
  </si>
  <si>
    <t xml:space="preserve">WALLACE </t>
  </si>
  <si>
    <t xml:space="preserve">LIROLA Pol</t>
  </si>
  <si>
    <t xml:space="preserve">RAJKOVIC Slobodan</t>
  </si>
  <si>
    <t xml:space="preserve">LETSCHERT Timo</t>
  </si>
  <si>
    <t xml:space="preserve">FAZIO Federico</t>
  </si>
  <si>
    <t xml:space="preserve">GOMEZ Gustavo</t>
  </si>
  <si>
    <t xml:space="preserve">ALEESAMI Haitam</t>
  </si>
  <si>
    <t xml:space="preserve">VERMAELEN Thomas</t>
  </si>
  <si>
    <t xml:space="preserve">ISLA Mauricio</t>
  </si>
  <si>
    <t xml:space="preserve">FREY Nicolas</t>
  </si>
  <si>
    <t xml:space="preserve">MALOKU Leonardo</t>
  </si>
  <si>
    <t xml:space="preserve">MARCHIZZA Riccardo</t>
  </si>
  <si>
    <t xml:space="preserve">VESELI Frederic</t>
  </si>
  <si>
    <t xml:space="preserve">MILIC Hrvoje</t>
  </si>
  <si>
    <t xml:space="preserve">ACQUAH Afriyie</t>
  </si>
  <si>
    <t xml:space="preserve">C</t>
  </si>
  <si>
    <t xml:space="preserve">ALLAN Marques Loureiro</t>
  </si>
  <si>
    <t xml:space="preserve">ALVAREZ Ricardo</t>
  </si>
  <si>
    <t xml:space="preserve">ANDERSON Felipe</t>
  </si>
  <si>
    <t xml:space="preserve">ARAMU Mattia</t>
  </si>
  <si>
    <t xml:space="preserve">ASAMOAH Kwadwo</t>
  </si>
  <si>
    <t xml:space="preserve">BADELJ Milan</t>
  </si>
  <si>
    <t xml:space="preserve">BADU Emmanuel</t>
  </si>
  <si>
    <t xml:space="preserve">BALIC Andrija</t>
  </si>
  <si>
    <t xml:space="preserve">BANEGA Ever</t>
  </si>
  <si>
    <t xml:space="preserve">BARBERIS Andrea</t>
  </si>
  <si>
    <t xml:space="preserve">BARELLA Nicolò</t>
  </si>
  <si>
    <t xml:space="preserve">BARRETO Edgar</t>
  </si>
  <si>
    <t xml:space="preserve">BASELLI Daniele</t>
  </si>
  <si>
    <t xml:space="preserve">BENALI Ahmad</t>
  </si>
  <si>
    <t xml:space="preserve">BENASSI Marco</t>
  </si>
  <si>
    <t xml:space="preserve">BERNARDESCHI Federico</t>
  </si>
  <si>
    <t xml:space="preserve">BERTOLACCI Andrea</t>
  </si>
  <si>
    <t xml:space="preserve">BESSA Daniel</t>
  </si>
  <si>
    <t xml:space="preserve">BIABIANY Jonathan</t>
  </si>
  <si>
    <t xml:space="preserve">BIGLIA Lucas</t>
  </si>
  <si>
    <t xml:space="preserve">BIONDINI Davide</t>
  </si>
  <si>
    <t xml:space="preserve">BIRSA Valter</t>
  </si>
  <si>
    <t xml:space="preserve">BOBB Yusupha</t>
  </si>
  <si>
    <t xml:space="preserve">BONAVENTURA Giacomo</t>
  </si>
  <si>
    <t xml:space="preserve">BRIENZA Franco</t>
  </si>
  <si>
    <t xml:space="preserve">BROZOVIC Marcelo</t>
  </si>
  <si>
    <t xml:space="preserve">BRUGMAN Gaston</t>
  </si>
  <si>
    <t xml:space="preserve">BRUNO Alessandro</t>
  </si>
  <si>
    <t xml:space="preserve">BUCHEL Marcel</t>
  </si>
  <si>
    <t xml:space="preserve">BULEVARDI Danilo</t>
  </si>
  <si>
    <t xml:space="preserve">CAMPAÑA José</t>
  </si>
  <si>
    <t xml:space="preserve">CANDREVA Antonio</t>
  </si>
  <si>
    <t xml:space="preserve">CAPEL Diego</t>
  </si>
  <si>
    <t xml:space="preserve">CAPEZZI Leonardo</t>
  </si>
  <si>
    <t xml:space="preserve">CARBONERO Carlos</t>
  </si>
  <si>
    <t xml:space="preserve">CARMONA Carlos</t>
  </si>
  <si>
    <t xml:space="preserve">CASTRO Lucas</t>
  </si>
  <si>
    <t xml:space="preserve">CATALDI Danilo</t>
  </si>
  <si>
    <t xml:space="preserve">CHOCHEV Ivaylo</t>
  </si>
  <si>
    <t xml:space="preserve">CIGARINI Luca</t>
  </si>
  <si>
    <t xml:space="preserve">CINELLI Antonio</t>
  </si>
  <si>
    <t xml:space="preserve">COFIE Isaac</t>
  </si>
  <si>
    <t xml:space="preserve">CRISETIG Lorenzo</t>
  </si>
  <si>
    <t xml:space="preserve">CRISTANTE Bryan</t>
  </si>
  <si>
    <t xml:space="preserve">CROCE Daniele</t>
  </si>
  <si>
    <t xml:space="preserve">D'ALESSANDRO Marco</t>
  </si>
  <si>
    <t xml:space="preserve">DAMIAN Filippo</t>
  </si>
  <si>
    <t xml:space="preserve">DE GUZMAN Jonathan</t>
  </si>
  <si>
    <t xml:space="preserve">DE PAUL Rodrigo</t>
  </si>
  <si>
    <t xml:space="preserve">DE ROSSI Daniele</t>
  </si>
  <si>
    <t xml:space="preserve">DEIOLA Alessandro</t>
  </si>
  <si>
    <t xml:space="preserve">DESSENA Daniele</t>
  </si>
  <si>
    <t xml:space="preserve">DEZI Jacopo</t>
  </si>
  <si>
    <t xml:space="preserve">DI FRANCESCO Federico</t>
  </si>
  <si>
    <t xml:space="preserve">DI GENNARO Davide</t>
  </si>
  <si>
    <t xml:space="preserve">DI LIVIO Lorenzo</t>
  </si>
  <si>
    <t xml:space="preserve">DIAKHATE Abdou</t>
  </si>
  <si>
    <t xml:space="preserve">DIAWARA Amadou</t>
  </si>
  <si>
    <t xml:space="preserve">DIOUSSE Assane</t>
  </si>
  <si>
    <t xml:space="preserve">DONSAH Godfred</t>
  </si>
  <si>
    <t xml:space="preserve">DUNCAN Alfred</t>
  </si>
  <si>
    <t xml:space="preserve">EL KADDOURI Omar</t>
  </si>
  <si>
    <t xml:space="preserve">EMBALO Carlos</t>
  </si>
  <si>
    <t xml:space="preserve">EVANGELISTA Lucas</t>
  </si>
  <si>
    <t xml:space="preserve">FAZZI Nicolò</t>
  </si>
  <si>
    <t xml:space="preserve">FERNANDES Bruno</t>
  </si>
  <si>
    <t xml:space="preserve">FERNANDEZ Mati</t>
  </si>
  <si>
    <t xml:space="preserve">FOFANA Seko</t>
  </si>
  <si>
    <t xml:space="preserve">FREULER Remo</t>
  </si>
  <si>
    <t xml:space="preserve">GAGLIARDINI Roberto</t>
  </si>
  <si>
    <t xml:space="preserve">GAKPÉ Serge</t>
  </si>
  <si>
    <t xml:space="preserve">GAZZI Alessandro</t>
  </si>
  <si>
    <t xml:space="preserve">GIACCHERINI Emanuele</t>
  </si>
  <si>
    <t xml:space="preserve">GILBERTO </t>
  </si>
  <si>
    <t xml:space="preserve">GNOUKOURI Assane</t>
  </si>
  <si>
    <t xml:space="preserve">GOMEZ Alejandro</t>
  </si>
  <si>
    <t xml:space="preserve">GRASSI Alberto</t>
  </si>
  <si>
    <t xml:space="preserve">HALLFREDSSON Emil</t>
  </si>
  <si>
    <t xml:space="preserve">HAMSIK Marek</t>
  </si>
  <si>
    <t xml:space="preserve">HERNANES </t>
  </si>
  <si>
    <t xml:space="preserve">HETEMAJ Perparim</t>
  </si>
  <si>
    <t xml:space="preserve">HILJEMARK Oscar</t>
  </si>
  <si>
    <t xml:space="preserve">HONDA Keisuke</t>
  </si>
  <si>
    <t xml:space="preserve">IAGO Falque</t>
  </si>
  <si>
    <t xml:space="preserve">INIGUEZ Gaspar</t>
  </si>
  <si>
    <t xml:space="preserve">IONITA Artur</t>
  </si>
  <si>
    <t xml:space="preserve">IVAN David</t>
  </si>
  <si>
    <t xml:space="preserve">IZCO Mariano</t>
  </si>
  <si>
    <t xml:space="preserve">JAJALO Mato</t>
  </si>
  <si>
    <t xml:space="preserve">JALLOW Lamin</t>
  </si>
  <si>
    <t xml:space="preserve">JANKTO Jakub</t>
  </si>
  <si>
    <t xml:space="preserve">JOAO PEDRO </t>
  </si>
  <si>
    <t xml:space="preserve">JORGINHO Frello</t>
  </si>
  <si>
    <t xml:space="preserve">KESSIÉ Franck</t>
  </si>
  <si>
    <t xml:space="preserve">KHEDIRA Sami</t>
  </si>
  <si>
    <t xml:space="preserve">KONDOGBIA Geoffrey</t>
  </si>
  <si>
    <t xml:space="preserve">KONE Panagiotis</t>
  </si>
  <si>
    <t xml:space="preserve">KREJCI Ladislav</t>
  </si>
  <si>
    <t xml:space="preserve">KRUNIC Rade</t>
  </si>
  <si>
    <t xml:space="preserve">KUCKA Juraj</t>
  </si>
  <si>
    <t xml:space="preserve">KURTIC Jasmin</t>
  </si>
  <si>
    <t xml:space="preserve">LARIBI Karim</t>
  </si>
  <si>
    <t xml:space="preserve">LAXALT Diego</t>
  </si>
  <si>
    <t xml:space="preserve">LAZOVIC Darko</t>
  </si>
  <si>
    <t xml:space="preserve">LEMINA Mario</t>
  </si>
  <si>
    <t xml:space="preserve">LJAJIC Adem</t>
  </si>
  <si>
    <t xml:space="preserve">LOCATELLI Manuel</t>
  </si>
  <si>
    <t xml:space="preserve">LODI Francesco</t>
  </si>
  <si>
    <t xml:space="preserve">LOPEZ David</t>
  </si>
  <si>
    <t xml:space="preserve">LULIC Senad</t>
  </si>
  <si>
    <t xml:space="preserve">MAGNANELLI Francesco</t>
  </si>
  <si>
    <t xml:space="preserve">MAIELLO Raffaele</t>
  </si>
  <si>
    <t xml:space="preserve">MANDRAGORA Rolando</t>
  </si>
  <si>
    <t xml:space="preserve">MARCHISIO Claudio</t>
  </si>
  <si>
    <t xml:space="preserve">MARRONE Luca</t>
  </si>
  <si>
    <t xml:space="preserve">MATHEUS Pereira</t>
  </si>
  <si>
    <t xml:space="preserve">MAURI José</t>
  </si>
  <si>
    <t xml:space="preserve">MAZZARANI Andrea</t>
  </si>
  <si>
    <t xml:space="preserve">MAZZITELLI Luca</t>
  </si>
  <si>
    <t xml:space="preserve">MEDEL Gary</t>
  </si>
  <si>
    <t xml:space="preserve">MELO Felipe</t>
  </si>
  <si>
    <t xml:space="preserve">MEMUSHAJ Ledian</t>
  </si>
  <si>
    <t xml:space="preserve">MERTENS Dries</t>
  </si>
  <si>
    <t xml:space="preserve">MIGLIACCIO Giulio</t>
  </si>
  <si>
    <t xml:space="preserve">MILINKOVIC Sergej</t>
  </si>
  <si>
    <t xml:space="preserve">MISSIROLI Simone</t>
  </si>
  <si>
    <t xml:space="preserve">MITRITA Alexandru</t>
  </si>
  <si>
    <t xml:space="preserve">MONTOLIVO Riccardo</t>
  </si>
  <si>
    <t xml:space="preserve">MORRISON Ravel</t>
  </si>
  <si>
    <t xml:space="preserve">MOUNIER Anthony</t>
  </si>
  <si>
    <t xml:space="preserve">MUNARI Gianni</t>
  </si>
  <si>
    <t xml:space="preserve">MURGIA Alessandro</t>
  </si>
  <si>
    <t xml:space="preserve">NAGY Adam</t>
  </si>
  <si>
    <t xml:space="preserve">NAINGGOLAN Radja</t>
  </si>
  <si>
    <t xml:space="preserve">NINKOVIC Nikola</t>
  </si>
  <si>
    <t xml:space="preserve">NTCHAM Olivier</t>
  </si>
  <si>
    <t xml:space="preserve">OBI Joel</t>
  </si>
  <si>
    <t xml:space="preserve">OIKONOMIDIS Christopher</t>
  </si>
  <si>
    <t xml:space="preserve">ONAZI Ogenyi</t>
  </si>
  <si>
    <t xml:space="preserve">PADOIN Simone</t>
  </si>
  <si>
    <t xml:space="preserve">PAJAC Marko</t>
  </si>
  <si>
    <t xml:space="preserve">PALOMBO Angelo</t>
  </si>
  <si>
    <t xml:space="preserve">PAREDES Leandro</t>
  </si>
  <si>
    <t xml:space="preserve">PAROLO Marco</t>
  </si>
  <si>
    <t xml:space="preserve">PELLEGRINI Lorenzo</t>
  </si>
  <si>
    <t xml:space="preserve">PEREYRA Roberto</t>
  </si>
  <si>
    <t xml:space="preserve">PERISIC Ivan</t>
  </si>
  <si>
    <t xml:space="preserve">PEROTTI Diego</t>
  </si>
  <si>
    <t xml:space="preserve">PICCHI Alberto</t>
  </si>
  <si>
    <t xml:space="preserve">PJANIC Miralem</t>
  </si>
  <si>
    <t xml:space="preserve">POLI Andrea</t>
  </si>
  <si>
    <t xml:space="preserve">POLITANO Matteo</t>
  </si>
  <si>
    <t xml:space="preserve">PULGAR Erick</t>
  </si>
  <si>
    <t xml:space="preserve">QUAISON Robin</t>
  </si>
  <si>
    <t xml:space="preserve">RADOVANOVIC Ivan</t>
  </si>
  <si>
    <t xml:space="preserve">RIGONI Luca</t>
  </si>
  <si>
    <t xml:space="preserve">RIGONI Nicola</t>
  </si>
  <si>
    <t xml:space="preserve">RINCON Tomas</t>
  </si>
  <si>
    <t xml:space="preserve">RIZZO Luca</t>
  </si>
  <si>
    <t xml:space="preserve">SALA Jacopo</t>
  </si>
  <si>
    <t xml:space="preserve">SALZANO Aniello</t>
  </si>
  <si>
    <t xml:space="preserve">SAPONARA Riccardo</t>
  </si>
  <si>
    <t xml:space="preserve">SBRISSA Giovanni</t>
  </si>
  <si>
    <t xml:space="preserve">SELASI Ransford</t>
  </si>
  <si>
    <t xml:space="preserve">SENSI Stefano</t>
  </si>
  <si>
    <t xml:space="preserve">SIGNORELLI Franco</t>
  </si>
  <si>
    <t xml:space="preserve">SPINAZZOLA Leonardo</t>
  </si>
  <si>
    <t xml:space="preserve">STOIAN Adrian</t>
  </si>
  <si>
    <t xml:space="preserve">STROOTMAN Kevin</t>
  </si>
  <si>
    <t xml:space="preserve">STURARO Stefano</t>
  </si>
  <si>
    <t xml:space="preserve">SUSO </t>
  </si>
  <si>
    <t xml:space="preserve">TABACCHI Aaron</t>
  </si>
  <si>
    <t xml:space="preserve">TACHTSIDIS Panagiotis</t>
  </si>
  <si>
    <t xml:space="preserve">TAIDER Saphir</t>
  </si>
  <si>
    <t xml:space="preserve">TELLO Andres</t>
  </si>
  <si>
    <t xml:space="preserve">TONEV Aleksandar</t>
  </si>
  <si>
    <t xml:space="preserve">TORREIRA Lucas</t>
  </si>
  <si>
    <t xml:space="preserve">TOSCANO Marco</t>
  </si>
  <si>
    <t xml:space="preserve">VAINQUEUR William</t>
  </si>
  <si>
    <t xml:space="preserve">VALDIFIORI Mirko</t>
  </si>
  <si>
    <t xml:space="preserve">VALERO Borja</t>
  </si>
  <si>
    <t xml:space="preserve">VECINO Matias</t>
  </si>
  <si>
    <t xml:space="preserve">VERDI Simone</t>
  </si>
  <si>
    <t xml:space="preserve">VERRE Valerio</t>
  </si>
  <si>
    <t xml:space="preserve">VIVES Giuseppe</t>
  </si>
  <si>
    <t xml:space="preserve">ZIELINSKI Piotr</t>
  </si>
  <si>
    <t xml:space="preserve">ZONTA Loris</t>
  </si>
  <si>
    <t xml:space="preserve">TOLEDO Hernan</t>
  </si>
  <si>
    <t xml:space="preserve">GNAHORÉ Eddy</t>
  </si>
  <si>
    <t xml:space="preserve">AMMARI Najib</t>
  </si>
  <si>
    <t xml:space="preserve">LUKIC Sasa</t>
  </si>
  <si>
    <t xml:space="preserve">LINETTY Karol</t>
  </si>
  <si>
    <t xml:space="preserve">VELOSO Miguel</t>
  </si>
  <si>
    <t xml:space="preserve">ERAMO Mirko</t>
  </si>
  <si>
    <t xml:space="preserve">ROHDEN Marcus</t>
  </si>
  <si>
    <t xml:space="preserve">LEITNER Moritz</t>
  </si>
  <si>
    <t xml:space="preserve">CABEZAS Bryan</t>
  </si>
  <si>
    <t xml:space="preserve">GUSTAFSON Samuel</t>
  </si>
  <si>
    <t xml:space="preserve">SANCHEZ Carlos</t>
  </si>
  <si>
    <t xml:space="preserve">MURIC Robert</t>
  </si>
  <si>
    <t xml:space="preserve">DEPAOLI Fabio</t>
  </si>
  <si>
    <t xml:space="preserve">SALIFU Amidu</t>
  </si>
  <si>
    <t xml:space="preserve">ZANIMACCHIA Luca</t>
  </si>
  <si>
    <t xml:space="preserve">MINALA Joseph</t>
  </si>
  <si>
    <t xml:space="preserve">SARZI Leonardo</t>
  </si>
  <si>
    <t xml:space="preserve">ZANELLATO Niccolò</t>
  </si>
  <si>
    <t xml:space="preserve">TELLO Cristian</t>
  </si>
  <si>
    <t xml:space="preserve">DZEMAILI Blerim</t>
  </si>
  <si>
    <t xml:space="preserve">SOSA José</t>
  </si>
  <si>
    <t xml:space="preserve">BENTIVEGNA Accursio</t>
  </si>
  <si>
    <t xml:space="preserve">A</t>
  </si>
  <si>
    <t xml:space="preserve">ACQUAFRESCA Robert</t>
  </si>
  <si>
    <t xml:space="preserve">ADRIANO Luiz</t>
  </si>
  <si>
    <t xml:space="preserve">BABACAR Khouma</t>
  </si>
  <si>
    <t xml:space="preserve">BACCA Carlos</t>
  </si>
  <si>
    <t xml:space="preserve">BAEZ Jaime</t>
  </si>
  <si>
    <t xml:space="preserve">BALOGH Norbert</t>
  </si>
  <si>
    <t xml:space="preserve">BELOTTI Andrea</t>
  </si>
  <si>
    <t xml:space="preserve">BERARDI Domenico</t>
  </si>
  <si>
    <t xml:space="preserve">BOYÉ Lucas</t>
  </si>
  <si>
    <t xml:space="preserve">BUDIMIR Ante</t>
  </si>
  <si>
    <t xml:space="preserve">CALLEJON José</t>
  </si>
  <si>
    <t xml:space="preserve">CAPRARI Gianluca</t>
  </si>
  <si>
    <t xml:space="preserve">CASSANO Antonio</t>
  </si>
  <si>
    <t xml:space="preserve">CHIESA Federico</t>
  </si>
  <si>
    <t xml:space="preserve">DE GIORGIO Pietro</t>
  </si>
  <si>
    <t xml:space="preserve">DEFREL Gregoire</t>
  </si>
  <si>
    <t xml:space="preserve">DESTRO Mattia</t>
  </si>
  <si>
    <t xml:space="preserve">DI ROBERTO Nunzio</t>
  </si>
  <si>
    <t xml:space="preserve">DJORDJEVIC Filip</t>
  </si>
  <si>
    <t xml:space="preserve">DJURICIC Filip</t>
  </si>
  <si>
    <t xml:space="preserve">DYBALA Paulo</t>
  </si>
  <si>
    <t xml:space="preserve">DZEKO Edin</t>
  </si>
  <si>
    <t xml:space="preserve">EDER Citadin Martins</t>
  </si>
  <si>
    <t xml:space="preserve">EL SHAARAWY Stephan</t>
  </si>
  <si>
    <t xml:space="preserve">EWANDRO </t>
  </si>
  <si>
    <t xml:space="preserve">FALCINELLI Diego</t>
  </si>
  <si>
    <t xml:space="preserve">FARIAS Diego</t>
  </si>
  <si>
    <t xml:space="preserve">FLOCCARI Sergio</t>
  </si>
  <si>
    <t xml:space="preserve">FLORO FLORES Antonio</t>
  </si>
  <si>
    <t xml:space="preserve">FORESTA Giovanni</t>
  </si>
  <si>
    <t xml:space="preserve">GABBIADINI Manolo</t>
  </si>
  <si>
    <t xml:space="preserve">GERSON Santos da Silva</t>
  </si>
  <si>
    <t xml:space="preserve">GIANNETTI Niccolò</t>
  </si>
  <si>
    <t xml:space="preserve">GILARDINO Alberto</t>
  </si>
  <si>
    <t xml:space="preserve">GOMEZ Mario</t>
  </si>
  <si>
    <t xml:space="preserve">HAGI Ianis</t>
  </si>
  <si>
    <t xml:space="preserve">HARBAOUI Hamdi</t>
  </si>
  <si>
    <t xml:space="preserve">HIGUAIN Gonzalo</t>
  </si>
  <si>
    <t xml:space="preserve">ICARDI Mauro</t>
  </si>
  <si>
    <t xml:space="preserve">ILICIC Josip</t>
  </si>
  <si>
    <t xml:space="preserve">INGLESE Roberto</t>
  </si>
  <si>
    <t xml:space="preserve">INSIGNE Lorenzo</t>
  </si>
  <si>
    <t xml:space="preserve">INSIGNE Roberto</t>
  </si>
  <si>
    <t xml:space="preserve">ITURBE Juan</t>
  </si>
  <si>
    <t xml:space="preserve">JOVETIC Stevan</t>
  </si>
  <si>
    <t xml:space="preserve">KALINIC Nikola</t>
  </si>
  <si>
    <t xml:space="preserve">KEITA Balde</t>
  </si>
  <si>
    <t xml:space="preserve">KISHNA Ricardo</t>
  </si>
  <si>
    <t xml:space="preserve">LAPADULA Gianluca</t>
  </si>
  <si>
    <t xml:space="preserve">LO FASO Simone</t>
  </si>
  <si>
    <t xml:space="preserve">LOMBARDI Cristiano</t>
  </si>
  <si>
    <t xml:space="preserve">LOPEZ Maxi</t>
  </si>
  <si>
    <t xml:space="preserve">MACCARONE Massimo</t>
  </si>
  <si>
    <t xml:space="preserve">MANAJ Rey</t>
  </si>
  <si>
    <t xml:space="preserve">MANDZUKIC Mario</t>
  </si>
  <si>
    <t xml:space="preserve">MARTINEZ Josef</t>
  </si>
  <si>
    <t xml:space="preserve">MATOS Ryder</t>
  </si>
  <si>
    <t xml:space="preserve">MATRI Alessandro</t>
  </si>
  <si>
    <t xml:space="preserve">MCHEDLIDZE Levan</t>
  </si>
  <si>
    <t xml:space="preserve">MEGGIORINI Riccardo</t>
  </si>
  <si>
    <t xml:space="preserve">MELCHIORRI Federico</t>
  </si>
  <si>
    <t xml:space="preserve">MIRANDA Jhon Fredy</t>
  </si>
  <si>
    <t xml:space="preserve">MPOKU Paul-Jose</t>
  </si>
  <si>
    <t xml:space="preserve">MURIEL Luis</t>
  </si>
  <si>
    <t xml:space="preserve">NALINI Andrea</t>
  </si>
  <si>
    <t xml:space="preserve">NEGRO Antonio</t>
  </si>
  <si>
    <t xml:space="preserve">NESTOROVSKI Ilija</t>
  </si>
  <si>
    <t xml:space="preserve">NIANG M'Baye</t>
  </si>
  <si>
    <t xml:space="preserve">NICASTRO Francesco</t>
  </si>
  <si>
    <t xml:space="preserve">OCAMPOS Lucas</t>
  </si>
  <si>
    <t xml:space="preserve">PALACIO Rodrigo</t>
  </si>
  <si>
    <t xml:space="preserve">PALLADINO Raffaele</t>
  </si>
  <si>
    <t xml:space="preserve">PALOSCHI Alberto</t>
  </si>
  <si>
    <t xml:space="preserve">PANDEV Goran</t>
  </si>
  <si>
    <t xml:space="preserve">PARIGINI Vittorio</t>
  </si>
  <si>
    <t xml:space="preserve">PAVOLETTI Leonardo</t>
  </si>
  <si>
    <t xml:space="preserve">PELLISSIER Sergio</t>
  </si>
  <si>
    <t xml:space="preserve">PENARANDA Adalberto</t>
  </si>
  <si>
    <t xml:space="preserve">PERICA Stipe</t>
  </si>
  <si>
    <t xml:space="preserve">PETAGNA Andrea</t>
  </si>
  <si>
    <t xml:space="preserve">PIERINI Nicholas</t>
  </si>
  <si>
    <t xml:space="preserve">PINAMONTI Andrea</t>
  </si>
  <si>
    <t xml:space="preserve">PINILLA Mauricio</t>
  </si>
  <si>
    <t xml:space="preserve">PONCE Ezequiel</t>
  </si>
  <si>
    <t xml:space="preserve">PUCCIARELLI Manuel</t>
  </si>
  <si>
    <t xml:space="preserve">QUAGLIARELLA Fabio</t>
  </si>
  <si>
    <t xml:space="preserve">RICCI Federico</t>
  </si>
  <si>
    <t xml:space="preserve">ROSSI Giuseppe</t>
  </si>
  <si>
    <t xml:space="preserve">SADIQ Umar</t>
  </si>
  <si>
    <t xml:space="preserve">SALAH Mohamed</t>
  </si>
  <si>
    <t xml:space="preserve">SANSONE Nicola</t>
  </si>
  <si>
    <t xml:space="preserve">SAU Marco</t>
  </si>
  <si>
    <t xml:space="preserve">SCHICK Patrik</t>
  </si>
  <si>
    <t xml:space="preserve">TCHANTURIA Romani</t>
  </si>
  <si>
    <t xml:space="preserve">THEREAU Cyril</t>
  </si>
  <si>
    <t xml:space="preserve">TORROMINO Giuseppe</t>
  </si>
  <si>
    <t xml:space="preserve">TOTTI Francesco</t>
  </si>
  <si>
    <t xml:space="preserve">TRAJKOVSKI Aleksandar</t>
  </si>
  <si>
    <t xml:space="preserve">TROTTA Marcello</t>
  </si>
  <si>
    <t xml:space="preserve">ZAPATA Duvan</t>
  </si>
  <si>
    <t xml:space="preserve">ZARATE Mauro</t>
  </si>
  <si>
    <t xml:space="preserve">ZAZA Simone</t>
  </si>
  <si>
    <t xml:space="preserve">SIMY </t>
  </si>
  <si>
    <t xml:space="preserve">PJACA Marko</t>
  </si>
  <si>
    <t xml:space="preserve">IMMOBILE Ciro</t>
  </si>
  <si>
    <t xml:space="preserve">DUMITRU Nicolao</t>
  </si>
  <si>
    <t xml:space="preserve">MILIK Arkadiusz</t>
  </si>
  <si>
    <t xml:space="preserve">SALLAI Roland</t>
  </si>
  <si>
    <t xml:space="preserve">MARILUNGO Guido</t>
  </si>
  <si>
    <t xml:space="preserve">BORRIELLO Marco</t>
  </si>
  <si>
    <t xml:space="preserve">IMPROTA Riccardo</t>
  </si>
  <si>
    <t xml:space="preserve">ARRAS Davide</t>
  </si>
  <si>
    <t xml:space="preserve">DA SILVA Victor</t>
  </si>
  <si>
    <t xml:space="preserve">PEREA Brayan</t>
  </si>
  <si>
    <t xml:space="preserve">TOUNKARA Mamadou</t>
  </si>
  <si>
    <t xml:space="preserve">DEL SOLE Ferdinando</t>
  </si>
  <si>
    <t xml:space="preserve">SOLERI Edoardo</t>
  </si>
  <si>
    <t xml:space="preserve">ZECCA Giacomo</t>
  </si>
  <si>
    <t xml:space="preserve">AGUIRRE Rodrigo</t>
  </si>
  <si>
    <t xml:space="preserve">SIMEONE Giov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7"/>
      <color rgb="FF006411"/>
      <name val="Arial"/>
      <family val="2"/>
    </font>
    <font>
      <sz val="6"/>
      <color rgb="FF006411"/>
      <name val="Arial"/>
      <family val="2"/>
    </font>
    <font>
      <sz val="7"/>
      <color rgb="FF006411"/>
      <name val="Arial"/>
      <family val="2"/>
    </font>
    <font>
      <sz val="10"/>
      <color rgb="FFF20884"/>
      <name val="Arial"/>
      <family val="0"/>
    </font>
    <font>
      <b val="true"/>
      <sz val="7"/>
      <color rgb="FFDD0806"/>
      <name val="Arial"/>
      <family val="2"/>
    </font>
    <font>
      <sz val="6"/>
      <color rgb="FFDD0806"/>
      <name val="Arial"/>
      <family val="2"/>
    </font>
    <font>
      <sz val="7"/>
      <color rgb="FFDD0806"/>
      <name val="Arial"/>
      <family val="2"/>
    </font>
    <font>
      <b val="true"/>
      <sz val="7"/>
      <color rgb="FF0000D4"/>
      <name val="Arial"/>
      <family val="2"/>
    </font>
    <font>
      <sz val="6"/>
      <color rgb="FF0000D4"/>
      <name val="Arial"/>
      <family val="2"/>
    </font>
    <font>
      <sz val="7"/>
      <color rgb="FF0000D4"/>
      <name val="Arial"/>
      <family val="2"/>
    </font>
    <font>
      <b val="true"/>
      <sz val="7"/>
      <color rgb="FFF20884"/>
      <name val="Arial"/>
      <family val="2"/>
    </font>
    <font>
      <sz val="6"/>
      <color rgb="FFF20884"/>
      <name val="Arial"/>
      <family val="2"/>
    </font>
    <font>
      <sz val="7"/>
      <color rgb="FFF20884"/>
      <name val="Arial"/>
      <family val="2"/>
    </font>
    <font>
      <b val="true"/>
      <sz val="10"/>
      <name val="Arial"/>
      <family val="2"/>
    </font>
    <font>
      <b val="true"/>
      <sz val="12"/>
      <color rgb="FFF20884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0" fillId="16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lore1" xfId="65"/>
    <cellStyle name="Colore2" xfId="66"/>
    <cellStyle name="Colore3" xfId="67"/>
    <cellStyle name="Colore4" xfId="68"/>
    <cellStyle name="Colore5" xfId="69"/>
    <cellStyle name="Colore6" xfId="70"/>
    <cellStyle name="Controlla cell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Linked Cell" xfId="78"/>
    <cellStyle name="Neutral 1" xfId="79"/>
    <cellStyle name="Neutro" xfId="80"/>
    <cellStyle name="Non valido" xfId="81"/>
    <cellStyle name="Note 1" xfId="82"/>
    <cellStyle name="Title" xfId="83"/>
    <cellStyle name="Total" xfId="84"/>
    <cellStyle name="Valido" xfId="85"/>
    <cellStyle name="Warning Text" xfId="86"/>
  </cellStyles>
  <dxfs count="2">
    <dxf>
      <font>
        <name val="Arial"/>
        <family val="0"/>
        <i val="0"/>
        <color rgb="FFDD0806"/>
      </font>
      <fill>
        <patternFill>
          <bgColor rgb="FF00ABEA"/>
        </patternFill>
      </fill>
    </dxf>
    <dxf>
      <font>
        <name val="Arial"/>
        <family val="0"/>
        <i val="0"/>
        <color rgb="FFDD0806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%20mario%20originali/vignalimario.it/fantacalcio/FANTACALCIO_07-08/BASE_PRINCIP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vignalimario.it/fantacalcio/FANTACALCIO_06-07/lista_giocatori06-07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excel gazzetta"/>
      <sheetName val="lista giocatori 07-08"/>
      <sheetName val="w vittorio"/>
      <sheetName val="Foglio7"/>
      <sheetName val="Foglio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ortieri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2"/>
      <c r="G2" s="2"/>
      <c r="H2" s="2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2"/>
      <c r="G3" s="2"/>
      <c r="H3" s="2"/>
    </row>
    <row r="4" customFormat="false" ht="12.75" hidden="false" customHeight="false" outlineLevel="0" collapsed="false">
      <c r="A4" s="8"/>
      <c r="B4" s="9" t="e">
        <f aca="false">VLOOKUP(A4,'dati excel gazzetta'!$1:$65536,2,FALSE())</f>
        <v>#N/A</v>
      </c>
      <c r="C4" s="10" t="e">
        <f aca="false">VLOOKUP(A4,'dati excel gazzetta'!$1:$65536,3,FALSE())</f>
        <v>#N/A</v>
      </c>
      <c r="D4" s="11" t="e">
        <f aca="false">VLOOKUP(A4,'dati excel gazzetta'!$1:$65536,5,FALSE())</f>
        <v>#N/A</v>
      </c>
      <c r="E4" s="11" t="n">
        <f aca="false">IF(ISNA(VLOOKUP(A4,'dati excel gazzetta'!$1:$65536,6,FALSE())),0,VLOOKUP(A4,'dati excel gazzetta'!$1:$65536,6,FALSE()))</f>
        <v>0</v>
      </c>
      <c r="F4" s="12"/>
      <c r="G4" s="2"/>
      <c r="H4" s="2"/>
    </row>
    <row r="5" customFormat="false" ht="12.75" hidden="false" customHeight="false" outlineLevel="0" collapsed="false">
      <c r="A5" s="8"/>
      <c r="B5" s="9" t="e">
        <f aca="false">VLOOKUP(A5,'dati excel gazzetta'!$1:$65536,2,FALSE())</f>
        <v>#N/A</v>
      </c>
      <c r="C5" s="10" t="e">
        <f aca="false">VLOOKUP(A5,'dati excel gazzetta'!$1:$65536,3,FALSE())</f>
        <v>#N/A</v>
      </c>
      <c r="D5" s="11" t="e">
        <f aca="false">VLOOKUP(A5,'dati excel gazzetta'!$1:$65536,5,FALSE())</f>
        <v>#N/A</v>
      </c>
      <c r="E5" s="11" t="n">
        <f aca="false">IF(ISNA(VLOOKUP(A5,'dati excel gazzetta'!$1:$65536,6,FALSE())),0,VLOOKUP(A5,'dati excel gazzetta'!$1:$65536,6,FALSE()))</f>
        <v>0</v>
      </c>
      <c r="F5" s="12"/>
      <c r="G5" s="2"/>
      <c r="H5" s="2"/>
      <c r="T5" s="13"/>
    </row>
    <row r="6" customFormat="false" ht="12.75" hidden="false" customHeight="false" outlineLevel="0" collapsed="false">
      <c r="A6" s="8"/>
      <c r="B6" s="9" t="e">
        <f aca="false">VLOOKUP(A6,'dati excel gazzetta'!$1:$65536,2,FALSE())</f>
        <v>#N/A</v>
      </c>
      <c r="C6" s="10" t="e">
        <f aca="false">VLOOKUP(A6,'dati excel gazzetta'!$1:$65536,3,FALSE())</f>
        <v>#N/A</v>
      </c>
      <c r="D6" s="11" t="e">
        <f aca="false">VLOOKUP(A6,'dati excel gazzetta'!$1:$65536,5,FALSE())</f>
        <v>#N/A</v>
      </c>
      <c r="E6" s="11" t="n">
        <f aca="false">IF(ISNA(VLOOKUP(A6,'dati excel gazzetta'!$1:$65536,6,FALSE())),0,VLOOKUP(A6,'dati excel gazzetta'!$1:$65536,6,FALSE()))</f>
        <v>0</v>
      </c>
      <c r="F6" s="12"/>
      <c r="G6" s="2"/>
      <c r="H6" s="2"/>
    </row>
    <row r="7" customFormat="false" ht="12.75" hidden="false" customHeight="false" outlineLevel="0" collapsed="false">
      <c r="A7" s="8"/>
      <c r="B7" s="14" t="e">
        <f aca="false">VLOOKUP(A7,'dati excel gazzetta'!$1:$65536,2,FALSE())</f>
        <v>#N/A</v>
      </c>
      <c r="C7" s="15" t="e">
        <f aca="false">VLOOKUP(A7,'dati excel gazzetta'!$1:$65536,3,FALSE())</f>
        <v>#N/A</v>
      </c>
      <c r="D7" s="16" t="e">
        <f aca="false">VLOOKUP(A7,'dati excel gazzetta'!$1:$65536,5,FALSE())</f>
        <v>#N/A</v>
      </c>
      <c r="E7" s="16" t="n">
        <f aca="false">IF(ISNA(VLOOKUP(A7,'dati excel gazzetta'!$1:$65536,6,FALSE())),0,VLOOKUP(A7,'dati excel gazzetta'!$1:$65536,6,FALSE()))</f>
        <v>0</v>
      </c>
      <c r="F7" s="12"/>
      <c r="G7" s="2"/>
      <c r="H7" s="2"/>
    </row>
    <row r="8" customFormat="false" ht="12.75" hidden="false" customHeight="false" outlineLevel="0" collapsed="false">
      <c r="A8" s="8"/>
      <c r="B8" s="14" t="e">
        <f aca="false">VLOOKUP(A8,'dati excel gazzetta'!$1:$65536,2,FALSE())</f>
        <v>#N/A</v>
      </c>
      <c r="C8" s="15" t="e">
        <f aca="false">VLOOKUP(A8,'dati excel gazzetta'!$1:$65536,3,FALSE())</f>
        <v>#N/A</v>
      </c>
      <c r="D8" s="16" t="e">
        <f aca="false">VLOOKUP(A8,'dati excel gazzetta'!$1:$65536,5,FALSE())</f>
        <v>#N/A</v>
      </c>
      <c r="E8" s="16" t="n">
        <f aca="false">IF(ISNA(VLOOKUP(A8,'dati excel gazzetta'!$1:$65536,6,FALSE())),0,VLOOKUP(A8,'dati excel gazzetta'!$1:$65536,6,FALSE()))</f>
        <v>0</v>
      </c>
      <c r="F8" s="12"/>
      <c r="G8" s="2"/>
      <c r="H8" s="2"/>
    </row>
    <row r="9" customFormat="false" ht="12.75" hidden="false" customHeight="false" outlineLevel="0" collapsed="false">
      <c r="A9" s="8"/>
      <c r="B9" s="14" t="e">
        <f aca="false">VLOOKUP(A9,'dati excel gazzetta'!$1:$65536,2,FALSE())</f>
        <v>#N/A</v>
      </c>
      <c r="C9" s="15" t="e">
        <f aca="false">VLOOKUP(A9,'dati excel gazzetta'!$1:$65536,3,FALSE())</f>
        <v>#N/A</v>
      </c>
      <c r="D9" s="16" t="e">
        <f aca="false">VLOOKUP(A9,'dati excel gazzetta'!$1:$65536,5,FALSE())</f>
        <v>#N/A</v>
      </c>
      <c r="E9" s="16" t="n">
        <f aca="false">IF(ISNA(VLOOKUP(A9,'dati excel gazzetta'!$1:$65536,6,FALSE())),0,VLOOKUP(A9,'dati excel gazzetta'!$1:$65536,6,FALSE()))</f>
        <v>0</v>
      </c>
      <c r="F9" s="12"/>
      <c r="G9" s="2"/>
      <c r="H9" s="2"/>
    </row>
    <row r="10" customFormat="false" ht="12.75" hidden="false" customHeight="false" outlineLevel="0" collapsed="false">
      <c r="A10" s="8"/>
      <c r="B10" s="14" t="e">
        <f aca="false">VLOOKUP(A10,'dati excel gazzetta'!$1:$65536,2,FALSE())</f>
        <v>#N/A</v>
      </c>
      <c r="C10" s="15" t="e">
        <f aca="false">VLOOKUP(A10,'dati excel gazzetta'!$1:$65536,3,FALSE())</f>
        <v>#N/A</v>
      </c>
      <c r="D10" s="16" t="e">
        <f aca="false">VLOOKUP(A10,'dati excel gazzetta'!$1:$65536,5,FALSE())</f>
        <v>#N/A</v>
      </c>
      <c r="E10" s="16" t="n">
        <f aca="false">IF(ISNA(VLOOKUP(A10,'dati excel gazzetta'!$1:$65536,6,FALSE())),0,VLOOKUP(A10,'dati excel gazzetta'!$1:$65536,6,FALSE()))</f>
        <v>0</v>
      </c>
      <c r="F10" s="12"/>
      <c r="G10" s="2"/>
      <c r="H10" s="2"/>
    </row>
    <row r="11" customFormat="false" ht="12.75" hidden="false" customHeight="false" outlineLevel="0" collapsed="false">
      <c r="A11" s="8"/>
      <c r="B11" s="14" t="e">
        <f aca="false">VLOOKUP(A11,'dati excel gazzetta'!$1:$65536,2,FALSE())</f>
        <v>#N/A</v>
      </c>
      <c r="C11" s="15" t="e">
        <f aca="false">VLOOKUP(A11,'dati excel gazzetta'!$1:$65536,3,FALSE())</f>
        <v>#N/A</v>
      </c>
      <c r="D11" s="16" t="e">
        <f aca="false">VLOOKUP(A11,'dati excel gazzetta'!$1:$65536,5,FALSE())</f>
        <v>#N/A</v>
      </c>
      <c r="E11" s="16" t="n">
        <f aca="false">IF(ISNA(VLOOKUP(A11,'dati excel gazzetta'!$1:$65536,6,FALSE())),0,VLOOKUP(A11,'dati excel gazzetta'!$1:$65536,6,FALSE()))</f>
        <v>0</v>
      </c>
      <c r="F11" s="12"/>
      <c r="G11" s="2"/>
      <c r="H11" s="2"/>
    </row>
    <row r="12" customFormat="false" ht="12.75" hidden="false" customHeight="false" outlineLevel="0" collapsed="false">
      <c r="A12" s="8"/>
      <c r="B12" s="14" t="e">
        <f aca="false">VLOOKUP(A12,'dati excel gazzetta'!$1:$65536,2,FALSE())</f>
        <v>#N/A</v>
      </c>
      <c r="C12" s="15" t="e">
        <f aca="false">VLOOKUP(A12,'dati excel gazzetta'!$1:$65536,3,FALSE())</f>
        <v>#N/A</v>
      </c>
      <c r="D12" s="16" t="e">
        <f aca="false">VLOOKUP(A12,'dati excel gazzetta'!$1:$65536,5,FALSE())</f>
        <v>#N/A</v>
      </c>
      <c r="E12" s="16" t="n">
        <f aca="false">IF(ISNA(VLOOKUP(A12,'dati excel gazzetta'!$1:$65536,6,FALSE())),0,VLOOKUP(A12,'dati excel gazzetta'!$1:$65536,6,FALSE()))</f>
        <v>0</v>
      </c>
      <c r="F12" s="12"/>
      <c r="G12" s="2"/>
      <c r="H12" s="2"/>
    </row>
    <row r="13" customFormat="false" ht="12.75" hidden="false" customHeight="false" outlineLevel="0" collapsed="false">
      <c r="A13" s="8"/>
      <c r="B13" s="14" t="e">
        <f aca="false">VLOOKUP(A13,'dati excel gazzetta'!$1:$65536,2,FALSE())</f>
        <v>#N/A</v>
      </c>
      <c r="C13" s="15" t="e">
        <f aca="false">VLOOKUP(A13,'dati excel gazzetta'!$1:$65536,3,FALSE())</f>
        <v>#N/A</v>
      </c>
      <c r="D13" s="16" t="e">
        <f aca="false">VLOOKUP(A13,'dati excel gazzetta'!$1:$65536,5,FALSE())</f>
        <v>#N/A</v>
      </c>
      <c r="E13" s="16" t="n">
        <f aca="false">IF(ISNA(VLOOKUP(A13,'dati excel gazzetta'!$1:$65536,6,FALSE())),0,VLOOKUP(A13,'dati excel gazzetta'!$1:$65536,6,FALSE()))</f>
        <v>0</v>
      </c>
      <c r="F13" s="12"/>
      <c r="G13" s="2"/>
      <c r="H13" s="2"/>
    </row>
    <row r="14" customFormat="false" ht="12.75" hidden="false" customHeight="false" outlineLevel="0" collapsed="false">
      <c r="A14" s="8"/>
      <c r="B14" s="14" t="e">
        <f aca="false">VLOOKUP(A14,'dati excel gazzetta'!$1:$65536,2,FALSE())</f>
        <v>#N/A</v>
      </c>
      <c r="C14" s="15" t="e">
        <f aca="false">VLOOKUP(A14,'dati excel gazzetta'!$1:$65536,3,FALSE())</f>
        <v>#N/A</v>
      </c>
      <c r="D14" s="16" t="e">
        <f aca="false">VLOOKUP(A14,'dati excel gazzetta'!$1:$65536,5,FALSE())</f>
        <v>#N/A</v>
      </c>
      <c r="E14" s="16" t="n">
        <f aca="false">IF(ISNA(VLOOKUP(A14,'dati excel gazzetta'!$1:$65536,6,FALSE())),0,VLOOKUP(A14,'dati excel gazzetta'!$1:$65536,6,FALSE()))</f>
        <v>0</v>
      </c>
      <c r="F14" s="12"/>
      <c r="G14" s="2"/>
      <c r="H14" s="2"/>
    </row>
    <row r="15" customFormat="false" ht="12.75" hidden="false" customHeight="false" outlineLevel="0" collapsed="false">
      <c r="A15" s="8"/>
      <c r="B15" s="17" t="e">
        <f aca="false">VLOOKUP(A15,'dati excel gazzetta'!$1:$65536,2,FALSE())</f>
        <v>#N/A</v>
      </c>
      <c r="C15" s="18" t="e">
        <f aca="false">VLOOKUP(A15,'dati excel gazzetta'!$1:$65536,3,FALSE())</f>
        <v>#N/A</v>
      </c>
      <c r="D15" s="19" t="e">
        <f aca="false">VLOOKUP(A15,'dati excel gazzetta'!$1:$65536,5,FALSE())</f>
        <v>#N/A</v>
      </c>
      <c r="E15" s="19" t="n">
        <f aca="false">IF(ISNA(VLOOKUP(A15,'dati excel gazzetta'!$1:$65536,6,FALSE())),0,VLOOKUP(A15,'dati excel gazzetta'!$1:$65536,6,FALSE()))</f>
        <v>0</v>
      </c>
      <c r="F15" s="12"/>
      <c r="G15" s="2"/>
      <c r="H15" s="2"/>
    </row>
    <row r="16" customFormat="false" ht="12.75" hidden="false" customHeight="false" outlineLevel="0" collapsed="false">
      <c r="A16" s="8"/>
      <c r="B16" s="17" t="e">
        <f aca="false">VLOOKUP(A16,'dati excel gazzetta'!$1:$65536,2,FALSE())</f>
        <v>#N/A</v>
      </c>
      <c r="C16" s="18" t="e">
        <f aca="false">VLOOKUP(A16,'dati excel gazzetta'!$1:$65536,3,FALSE())</f>
        <v>#N/A</v>
      </c>
      <c r="D16" s="19" t="e">
        <f aca="false">VLOOKUP(A16,'dati excel gazzetta'!$1:$65536,5,FALSE())</f>
        <v>#N/A</v>
      </c>
      <c r="E16" s="19" t="n">
        <f aca="false">IF(ISNA(VLOOKUP(A16,'dati excel gazzetta'!$1:$65536,6,FALSE())),0,VLOOKUP(A16,'dati excel gazzetta'!$1:$65536,6,FALSE()))</f>
        <v>0</v>
      </c>
      <c r="F16" s="12"/>
      <c r="G16" s="2"/>
      <c r="H16" s="2"/>
    </row>
    <row r="17" customFormat="false" ht="12.75" hidden="false" customHeight="false" outlineLevel="0" collapsed="false">
      <c r="A17" s="8"/>
      <c r="B17" s="17" t="e">
        <f aca="false">VLOOKUP(A17,'dati excel gazzetta'!$1:$65536,2,FALSE())</f>
        <v>#N/A</v>
      </c>
      <c r="C17" s="18" t="e">
        <f aca="false">VLOOKUP(A17,'dati excel gazzetta'!$1:$65536,3,FALSE())</f>
        <v>#N/A</v>
      </c>
      <c r="D17" s="19" t="e">
        <f aca="false">VLOOKUP(A17,'dati excel gazzetta'!$1:$65536,5,FALSE())</f>
        <v>#N/A</v>
      </c>
      <c r="E17" s="19" t="n">
        <f aca="false">IF(ISNA(VLOOKUP(A17,'dati excel gazzetta'!$1:$65536,6,FALSE())),0,VLOOKUP(A17,'dati excel gazzetta'!$1:$65536,6,FALSE()))</f>
        <v>0</v>
      </c>
      <c r="F17" s="12"/>
      <c r="G17" s="2"/>
      <c r="H17" s="2"/>
    </row>
    <row r="18" customFormat="false" ht="12.75" hidden="false" customHeight="false" outlineLevel="0" collapsed="false">
      <c r="A18" s="8"/>
      <c r="B18" s="17" t="e">
        <f aca="false">VLOOKUP(A18,'dati excel gazzetta'!$1:$65536,2,FALSE())</f>
        <v>#N/A</v>
      </c>
      <c r="C18" s="18" t="e">
        <f aca="false">VLOOKUP(A18,'dati excel gazzetta'!$1:$65536,3,FALSE())</f>
        <v>#N/A</v>
      </c>
      <c r="D18" s="19" t="e">
        <f aca="false">VLOOKUP(A18,'dati excel gazzetta'!$1:$65536,5,FALSE())</f>
        <v>#N/A</v>
      </c>
      <c r="E18" s="19" t="n">
        <f aca="false">IF(ISNA(VLOOKUP(A18,'dati excel gazzetta'!$1:$65536,6,FALSE())),0,VLOOKUP(A18,'dati excel gazzetta'!$1:$65536,6,FALSE()))</f>
        <v>0</v>
      </c>
      <c r="F18" s="12"/>
      <c r="G18" s="2"/>
      <c r="H18" s="2"/>
    </row>
    <row r="19" customFormat="false" ht="12.75" hidden="false" customHeight="false" outlineLevel="0" collapsed="false">
      <c r="A19" s="8"/>
      <c r="B19" s="17" t="e">
        <f aca="false">VLOOKUP(A19,'dati excel gazzetta'!$1:$65536,2,FALSE())</f>
        <v>#N/A</v>
      </c>
      <c r="C19" s="18" t="e">
        <f aca="false">VLOOKUP(A19,'dati excel gazzetta'!$1:$65536,3,FALSE())</f>
        <v>#N/A</v>
      </c>
      <c r="D19" s="19" t="e">
        <f aca="false">VLOOKUP(A19,'dati excel gazzetta'!$1:$65536,5,FALSE())</f>
        <v>#N/A</v>
      </c>
      <c r="E19" s="19" t="n">
        <f aca="false">IF(ISNA(VLOOKUP(A19,'dati excel gazzetta'!$1:$65536,6,FALSE())),0,VLOOKUP(A19,'dati excel gazzetta'!$1:$65536,6,FALSE()))</f>
        <v>0</v>
      </c>
      <c r="F19" s="12"/>
      <c r="G19" s="2"/>
      <c r="H19" s="2"/>
    </row>
    <row r="20" customFormat="false" ht="12.75" hidden="false" customHeight="false" outlineLevel="0" collapsed="false">
      <c r="A20" s="8"/>
      <c r="B20" s="17" t="e">
        <f aca="false">VLOOKUP(A20,'dati excel gazzetta'!$1:$65536,2,FALSE())</f>
        <v>#N/A</v>
      </c>
      <c r="C20" s="18" t="e">
        <f aca="false">VLOOKUP(A20,'dati excel gazzetta'!$1:$65536,3,FALSE())</f>
        <v>#N/A</v>
      </c>
      <c r="D20" s="19" t="e">
        <f aca="false">VLOOKUP(A20,'dati excel gazzetta'!$1:$65536,5,FALSE())</f>
        <v>#N/A</v>
      </c>
      <c r="E20" s="19" t="n">
        <f aca="false">IF(ISNA(VLOOKUP(A20,'dati excel gazzetta'!$1:$65536,6,FALSE())),0,VLOOKUP(A20,'dati excel gazzetta'!$1:$65536,6,FALSE()))</f>
        <v>0</v>
      </c>
      <c r="F20" s="12"/>
      <c r="G20" s="2"/>
      <c r="H20" s="2"/>
    </row>
    <row r="21" customFormat="false" ht="12.75" hidden="false" customHeight="false" outlineLevel="0" collapsed="false">
      <c r="A21" s="8"/>
      <c r="B21" s="17" t="e">
        <f aca="false">VLOOKUP(A21,'dati excel gazzetta'!$1:$65536,2,FALSE())</f>
        <v>#N/A</v>
      </c>
      <c r="C21" s="18" t="e">
        <f aca="false">VLOOKUP(A21,'dati excel gazzetta'!$1:$65536,3,FALSE())</f>
        <v>#N/A</v>
      </c>
      <c r="D21" s="19" t="e">
        <f aca="false">VLOOKUP(A21,'dati excel gazzetta'!$1:$65536,5,FALSE())</f>
        <v>#N/A</v>
      </c>
      <c r="E21" s="19" t="n">
        <f aca="false">IF(ISNA(VLOOKUP(A21,'dati excel gazzetta'!$1:$65536,6,FALSE())),0,VLOOKUP(A21,'dati excel gazzetta'!$1:$65536,6,FALSE()))</f>
        <v>0</v>
      </c>
      <c r="F21" s="12"/>
      <c r="G21" s="2"/>
      <c r="H21" s="2"/>
    </row>
    <row r="22" customFormat="false" ht="12.75" hidden="false" customHeight="false" outlineLevel="0" collapsed="false">
      <c r="A22" s="8"/>
      <c r="B22" s="17" t="e">
        <f aca="false">VLOOKUP(A22,'dati excel gazzetta'!$1:$65536,2,FALSE())</f>
        <v>#N/A</v>
      </c>
      <c r="C22" s="18" t="e">
        <f aca="false">VLOOKUP(A22,'dati excel gazzetta'!$1:$65536,3,FALSE())</f>
        <v>#N/A</v>
      </c>
      <c r="D22" s="19" t="e">
        <f aca="false">VLOOKUP(A22,'dati excel gazzetta'!$1:$65536,5,FALSE())</f>
        <v>#N/A</v>
      </c>
      <c r="E22" s="19" t="n">
        <f aca="false">IF(ISNA(VLOOKUP(A22,'dati excel gazzetta'!$1:$65536,6,FALSE())),0,VLOOKUP(A22,'dati excel gazzetta'!$1:$65536,6,FALSE()))</f>
        <v>0</v>
      </c>
      <c r="F22" s="12"/>
      <c r="G22" s="2"/>
      <c r="H22" s="2"/>
    </row>
    <row r="23" customFormat="false" ht="12.75" hidden="false" customHeight="false" outlineLevel="0" collapsed="false">
      <c r="A23" s="8"/>
      <c r="B23" s="20" t="e">
        <f aca="false">VLOOKUP(A23,'dati excel gazzetta'!$1:$65536,2,FALSE())</f>
        <v>#N/A</v>
      </c>
      <c r="C23" s="21" t="e">
        <f aca="false">VLOOKUP(A23,'dati excel gazzetta'!$1:$65536,3,FALSE())</f>
        <v>#N/A</v>
      </c>
      <c r="D23" s="22" t="e">
        <f aca="false">VLOOKUP(A23,'dati excel gazzetta'!$1:$65536,5,FALSE())</f>
        <v>#N/A</v>
      </c>
      <c r="E23" s="22" t="n">
        <f aca="false">IF(ISNA(VLOOKUP(A23,'dati excel gazzetta'!$1:$65536,6,FALSE())),0,VLOOKUP(A23,'dati excel gazzetta'!$1:$65536,6,FALSE()))</f>
        <v>0</v>
      </c>
      <c r="F23" s="12"/>
      <c r="G23" s="2"/>
      <c r="H23" s="2"/>
    </row>
    <row r="24" customFormat="false" ht="12.75" hidden="false" customHeight="false" outlineLevel="0" collapsed="false">
      <c r="A24" s="8"/>
      <c r="B24" s="20" t="e">
        <f aca="false">VLOOKUP(A24,'dati excel gazzetta'!$1:$65536,2,FALSE())</f>
        <v>#N/A</v>
      </c>
      <c r="C24" s="21" t="e">
        <f aca="false">VLOOKUP(A24,'dati excel gazzetta'!$1:$65536,3,FALSE())</f>
        <v>#N/A</v>
      </c>
      <c r="D24" s="22" t="e">
        <f aca="false">VLOOKUP(A24,'dati excel gazzetta'!$1:$65536,5,FALSE())</f>
        <v>#N/A</v>
      </c>
      <c r="E24" s="22" t="n">
        <f aca="false">IF(ISNA(VLOOKUP(A24,'dati excel gazzetta'!$1:$65536,6,FALSE())),0,VLOOKUP(A24,'dati excel gazzetta'!$1:$65536,6,FALSE()))</f>
        <v>0</v>
      </c>
      <c r="F24" s="12"/>
      <c r="G24" s="2"/>
      <c r="H24" s="2"/>
    </row>
    <row r="25" customFormat="false" ht="12.75" hidden="false" customHeight="false" outlineLevel="0" collapsed="false">
      <c r="A25" s="8"/>
      <c r="B25" s="20" t="e">
        <f aca="false">VLOOKUP(A25,'dati excel gazzetta'!$1:$65536,2,FALSE())</f>
        <v>#N/A</v>
      </c>
      <c r="C25" s="21" t="e">
        <f aca="false">VLOOKUP(A25,'dati excel gazzetta'!$1:$65536,3,FALSE())</f>
        <v>#N/A</v>
      </c>
      <c r="D25" s="22" t="e">
        <f aca="false">VLOOKUP(A25,'dati excel gazzetta'!$1:$65536,5,FALSE())</f>
        <v>#N/A</v>
      </c>
      <c r="E25" s="22" t="n">
        <f aca="false">IF(ISNA(VLOOKUP(A25,'dati excel gazzetta'!$1:$65536,6,FALSE())),0,VLOOKUP(A25,'dati excel gazzetta'!$1:$65536,6,FALSE()))</f>
        <v>0</v>
      </c>
      <c r="F25" s="12"/>
      <c r="G25" s="2"/>
      <c r="H25" s="2"/>
    </row>
    <row r="26" customFormat="false" ht="12.75" hidden="false" customHeight="false" outlineLevel="0" collapsed="false">
      <c r="A26" s="8"/>
      <c r="B26" s="20" t="e">
        <f aca="false">VLOOKUP(A26,'dati excel gazzetta'!$1:$65536,2,FALSE())</f>
        <v>#N/A</v>
      </c>
      <c r="C26" s="21" t="e">
        <f aca="false">VLOOKUP(A26,'dati excel gazzetta'!$1:$65536,3,FALSE())</f>
        <v>#N/A</v>
      </c>
      <c r="D26" s="22" t="e">
        <f aca="false">VLOOKUP(A26,'dati excel gazzetta'!$1:$65536,5,FALSE())</f>
        <v>#N/A</v>
      </c>
      <c r="E26" s="22" t="n">
        <f aca="false">IF(ISNA(VLOOKUP(A26,'dati excel gazzetta'!$1:$65536,6,FALSE())),0,VLOOKUP(A26,'dati excel gazzetta'!$1:$65536,6,FALSE()))</f>
        <v>0</v>
      </c>
      <c r="F26" s="12"/>
      <c r="G26" s="2"/>
      <c r="H26" s="2"/>
    </row>
    <row r="27" customFormat="false" ht="12.75" hidden="false" customHeight="false" outlineLevel="0" collapsed="false">
      <c r="A27" s="8"/>
      <c r="B27" s="20" t="e">
        <f aca="false">VLOOKUP(A27,'dati excel gazzetta'!$1:$65536,2,FALSE())</f>
        <v>#N/A</v>
      </c>
      <c r="C27" s="21" t="e">
        <f aca="false">VLOOKUP(A27,'dati excel gazzetta'!$1:$65536,3,FALSE())</f>
        <v>#N/A</v>
      </c>
      <c r="D27" s="22" t="e">
        <f aca="false">VLOOKUP(A27,'dati excel gazzetta'!$1:$65536,5,FALSE())</f>
        <v>#N/A</v>
      </c>
      <c r="E27" s="22" t="n">
        <f aca="false">IF(ISNA(VLOOKUP(A27,'dati excel gazzetta'!$1:$65536,6,FALSE())),0,VLOOKUP(A27,'dati excel gazzetta'!$1:$65536,6,FALSE()))</f>
        <v>0</v>
      </c>
      <c r="F27" s="12"/>
      <c r="G27" s="2"/>
      <c r="H27" s="2"/>
    </row>
    <row r="28" customFormat="false" ht="12.75" hidden="false" customHeight="false" outlineLevel="0" collapsed="false">
      <c r="A28" s="8"/>
      <c r="B28" s="20" t="e">
        <f aca="false">VLOOKUP(A28,'dati excel gazzetta'!$1:$65536,2,FALSE())</f>
        <v>#N/A</v>
      </c>
      <c r="C28" s="21" t="e">
        <f aca="false">VLOOKUP(A28,'dati excel gazzetta'!$1:$65536,3,FALSE())</f>
        <v>#N/A</v>
      </c>
      <c r="D28" s="22" t="e">
        <f aca="false">VLOOKUP(A28,'dati excel gazzetta'!$1:$65536,5,FALSE())</f>
        <v>#N/A</v>
      </c>
      <c r="E28" s="22" t="n">
        <f aca="false">IF(ISNA(VLOOKUP(A28,'dati excel gazzetta'!$1:$65536,6,FALSE())),0,VLOOKUP(A28,'dati excel gazzetta'!$1:$65536,6,FALSE()))</f>
        <v>0</v>
      </c>
      <c r="F28" s="12"/>
      <c r="G28" s="2"/>
      <c r="H28" s="2"/>
    </row>
    <row r="29" customFormat="false" ht="12.75" hidden="false" customHeight="false" outlineLevel="0" collapsed="false">
      <c r="A29" s="1"/>
      <c r="B29" s="23"/>
      <c r="C29" s="23"/>
      <c r="D29" s="23"/>
      <c r="E29" s="1"/>
      <c r="F29" s="2"/>
      <c r="G29" s="2"/>
      <c r="H29" s="2"/>
    </row>
    <row r="30" customFormat="false" ht="15.75" hidden="false" customHeight="false" outlineLevel="0" collapsed="false">
      <c r="A30" s="1"/>
      <c r="B30" s="1"/>
      <c r="C30" s="1"/>
      <c r="D30" s="1"/>
      <c r="E30" s="24" t="n">
        <f aca="false">SUM(E4:E28)</f>
        <v>0</v>
      </c>
      <c r="F30" s="25" t="str">
        <f aca="false">IF(E30&gt;280,"ERRORE","OK")</f>
        <v>OK</v>
      </c>
      <c r="G30" s="2"/>
      <c r="H30" s="2"/>
    </row>
    <row r="31" customFormat="false" ht="12.75" hidden="false" customHeight="false" outlineLevel="0" collapsed="false">
      <c r="A31" s="1"/>
      <c r="B31" s="26"/>
      <c r="C31" s="26"/>
      <c r="D31" s="1"/>
      <c r="E31" s="1"/>
      <c r="F31" s="2"/>
      <c r="G31" s="2"/>
      <c r="H31" s="2"/>
    </row>
    <row r="32" customFormat="false" ht="12.75" hidden="false" customHeight="false" outlineLevel="0" collapsed="false">
      <c r="A32" s="1"/>
      <c r="B32" s="26"/>
      <c r="C32" s="26"/>
      <c r="D32" s="1"/>
      <c r="E32" s="1"/>
      <c r="F32" s="2"/>
      <c r="G32" s="2"/>
      <c r="H32" s="2"/>
    </row>
    <row r="33" customFormat="false" ht="12.75" hidden="false" customHeight="false" outlineLevel="0" collapsed="false">
      <c r="A33" s="27"/>
      <c r="B33" s="28"/>
      <c r="C33" s="28"/>
      <c r="D33" s="27"/>
      <c r="E33" s="27"/>
    </row>
    <row r="34" customFormat="false" ht="12.75" hidden="false" customHeight="false" outlineLevel="0" collapsed="false">
      <c r="A34" s="27"/>
      <c r="B34" s="28"/>
      <c r="C34" s="28"/>
      <c r="D34" s="27"/>
      <c r="E34" s="27"/>
    </row>
    <row r="35" customFormat="false" ht="12.75" hidden="false" customHeight="false" outlineLevel="0" collapsed="false">
      <c r="A35" s="27"/>
      <c r="B35" s="28"/>
      <c r="C35" s="28"/>
      <c r="D35" s="27"/>
      <c r="E35" s="27"/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A37" s="27"/>
      <c r="B37" s="27"/>
      <c r="C37" s="27"/>
      <c r="D37" s="27"/>
      <c r="E37" s="27"/>
    </row>
  </sheetData>
  <sheetProtection sheet="true" password="d7b5" objects="true" scenarios="true" selectLockedCells="true"/>
  <mergeCells count="1">
    <mergeCell ref="A2:E2"/>
  </mergeCells>
  <dataValidations count="4">
    <dataValidation allowBlank="true" errorStyle="stop" operator="between" showDropDown="false" showErrorMessage="true" showInputMessage="false" sqref="A15:A22" type="whole">
      <formula1>501</formula1>
      <formula2>800</formula2>
    </dataValidation>
    <dataValidation allowBlank="true" errorStyle="stop" operator="between" showDropDown="false" showErrorMessage="true" showInputMessage="false" sqref="A4:A6" type="whole">
      <formula1>100</formula1>
      <formula2>200</formula2>
    </dataValidation>
    <dataValidation allowBlank="true" errorStyle="stop" operator="between" showDropDown="false" showErrorMessage="true" showInputMessage="false" sqref="A23:A28" type="whole">
      <formula1>801</formula1>
      <formula2>1000</formula2>
    </dataValidation>
    <dataValidation allowBlank="true" errorStyle="stop" operator="between" showDropDown="false" showErrorMessage="true" showInputMessage="false" sqref="A7:A14" type="whole">
      <formula1>201</formula1>
      <formula2>500</formula2>
    </dataValidation>
  </dataValidations>
  <printOptions headings="false" gridLines="false" gridLinesSet="true" horizontalCentered="false" verticalCentered="false"/>
  <pageMargins left="0.170138888888889" right="0.159722222222222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2.85"/>
  </cols>
  <sheetData>
    <row r="1" s="32" customFormat="true" ht="12.75" hidden="false" customHeight="false" outlineLevel="0" collapsed="false">
      <c r="A1" s="31" t="s">
        <v>1</v>
      </c>
      <c r="B1" s="31" t="s">
        <v>6</v>
      </c>
      <c r="C1" s="31" t="s">
        <v>3</v>
      </c>
      <c r="D1" s="31" t="s">
        <v>7</v>
      </c>
      <c r="E1" s="31" t="s">
        <v>8</v>
      </c>
      <c r="F1" s="31" t="s">
        <v>9</v>
      </c>
      <c r="G1" s="31" t="s">
        <v>10</v>
      </c>
    </row>
    <row r="2" s="32" customFormat="true" ht="12.75" hidden="false" customHeight="false" outlineLevel="0" collapsed="false">
      <c r="A2" s="33" t="n">
        <v>101</v>
      </c>
      <c r="B2" s="0" t="s">
        <v>11</v>
      </c>
      <c r="C2" s="33" t="s">
        <v>12</v>
      </c>
      <c r="D2" s="33" t="s">
        <v>13</v>
      </c>
      <c r="E2" s="33" t="n">
        <v>1</v>
      </c>
      <c r="F2" s="33" t="n">
        <v>1</v>
      </c>
      <c r="G2" s="34"/>
    </row>
    <row r="3" s="32" customFormat="true" ht="12.75" hidden="false" customHeight="false" outlineLevel="0" collapsed="false">
      <c r="A3" s="33" t="n">
        <v>102</v>
      </c>
      <c r="B3" s="0" t="s">
        <v>14</v>
      </c>
      <c r="C3" s="33" t="s">
        <v>15</v>
      </c>
      <c r="D3" s="33" t="s">
        <v>13</v>
      </c>
      <c r="E3" s="33" t="n">
        <v>1</v>
      </c>
      <c r="F3" s="33" t="n">
        <v>2</v>
      </c>
      <c r="G3" s="34"/>
    </row>
    <row r="4" customFormat="false" ht="12.75" hidden="false" customHeight="false" outlineLevel="0" collapsed="false">
      <c r="A4" s="33" t="n">
        <v>103</v>
      </c>
      <c r="B4" s="0" t="s">
        <v>16</v>
      </c>
      <c r="C4" s="33" t="s">
        <v>12</v>
      </c>
      <c r="D4" s="33" t="s">
        <v>13</v>
      </c>
      <c r="E4" s="33" t="n">
        <v>1</v>
      </c>
      <c r="F4" s="33" t="n">
        <v>1</v>
      </c>
      <c r="G4" s="34"/>
    </row>
    <row r="5" customFormat="false" ht="12.75" hidden="false" customHeight="false" outlineLevel="0" collapsed="false">
      <c r="A5" s="33" t="n">
        <v>104</v>
      </c>
      <c r="B5" s="0" t="s">
        <v>17</v>
      </c>
      <c r="C5" s="33" t="s">
        <v>18</v>
      </c>
      <c r="D5" s="33" t="s">
        <v>13</v>
      </c>
      <c r="E5" s="33" t="n">
        <v>1</v>
      </c>
      <c r="F5" s="33" t="n">
        <v>1</v>
      </c>
      <c r="G5" s="34"/>
    </row>
    <row r="6" customFormat="false" ht="12.75" hidden="false" customHeight="false" outlineLevel="0" collapsed="false">
      <c r="A6" s="33" t="n">
        <v>105</v>
      </c>
      <c r="B6" s="0" t="s">
        <v>19</v>
      </c>
      <c r="C6" s="33" t="s">
        <v>20</v>
      </c>
      <c r="D6" s="33" t="s">
        <v>13</v>
      </c>
      <c r="E6" s="33" t="n">
        <v>1</v>
      </c>
      <c r="F6" s="33" t="n">
        <v>1</v>
      </c>
      <c r="G6" s="34"/>
    </row>
    <row r="7" customFormat="false" ht="12.75" hidden="false" customHeight="false" outlineLevel="0" collapsed="false">
      <c r="A7" s="33" t="n">
        <v>106</v>
      </c>
      <c r="B7" s="0" t="s">
        <v>21</v>
      </c>
      <c r="C7" s="33" t="s">
        <v>22</v>
      </c>
      <c r="D7" s="33" t="s">
        <v>13</v>
      </c>
      <c r="E7" s="33" t="n">
        <v>1</v>
      </c>
      <c r="F7" s="33" t="n">
        <v>1</v>
      </c>
      <c r="G7" s="34"/>
    </row>
    <row r="8" customFormat="false" ht="12.75" hidden="false" customHeight="false" outlineLevel="0" collapsed="false">
      <c r="A8" s="33" t="n">
        <v>107</v>
      </c>
      <c r="B8" s="0" t="s">
        <v>23</v>
      </c>
      <c r="C8" s="33" t="s">
        <v>12</v>
      </c>
      <c r="D8" s="33" t="s">
        <v>13</v>
      </c>
      <c r="E8" s="33" t="n">
        <v>1</v>
      </c>
      <c r="F8" s="33" t="n">
        <v>8</v>
      </c>
      <c r="G8" s="34"/>
    </row>
    <row r="9" customFormat="false" ht="12.75" hidden="false" customHeight="false" outlineLevel="0" collapsed="false">
      <c r="A9" s="33" t="n">
        <v>108</v>
      </c>
      <c r="B9" s="0" t="s">
        <v>24</v>
      </c>
      <c r="C9" s="33" t="s">
        <v>25</v>
      </c>
      <c r="D9" s="33" t="s">
        <v>13</v>
      </c>
      <c r="E9" s="33" t="n">
        <v>1</v>
      </c>
      <c r="F9" s="33" t="n">
        <v>1</v>
      </c>
      <c r="G9" s="34"/>
      <c r="H9" s="34"/>
    </row>
    <row r="10" customFormat="false" ht="12.75" hidden="false" customHeight="false" outlineLevel="0" collapsed="false">
      <c r="A10" s="33" t="n">
        <v>109</v>
      </c>
      <c r="B10" s="0" t="s">
        <v>26</v>
      </c>
      <c r="C10" s="33" t="s">
        <v>18</v>
      </c>
      <c r="D10" s="33" t="s">
        <v>13</v>
      </c>
      <c r="E10" s="33" t="n">
        <v>1</v>
      </c>
      <c r="F10" s="33" t="n">
        <v>17</v>
      </c>
      <c r="G10" s="34"/>
      <c r="H10" s="34"/>
    </row>
    <row r="11" customFormat="false" ht="12.75" hidden="false" customHeight="false" outlineLevel="0" collapsed="false">
      <c r="A11" s="33" t="n">
        <v>110</v>
      </c>
      <c r="B11" s="0" t="s">
        <v>27</v>
      </c>
      <c r="C11" s="33" t="s">
        <v>28</v>
      </c>
      <c r="D11" s="33" t="s">
        <v>13</v>
      </c>
      <c r="E11" s="33" t="n">
        <v>1</v>
      </c>
      <c r="F11" s="33" t="n">
        <v>1</v>
      </c>
      <c r="G11" s="34"/>
      <c r="H11" s="34"/>
    </row>
    <row r="12" customFormat="false" ht="12.75" hidden="false" customHeight="false" outlineLevel="0" collapsed="false">
      <c r="A12" s="33" t="n">
        <v>111</v>
      </c>
      <c r="B12" s="0" t="s">
        <v>29</v>
      </c>
      <c r="C12" s="33" t="s">
        <v>30</v>
      </c>
      <c r="D12" s="33" t="s">
        <v>13</v>
      </c>
      <c r="E12" s="33" t="n">
        <v>1</v>
      </c>
      <c r="F12" s="33" t="n">
        <v>1</v>
      </c>
      <c r="G12" s="34"/>
      <c r="H12" s="34"/>
    </row>
    <row r="13" customFormat="false" ht="12.75" hidden="false" customHeight="false" outlineLevel="0" collapsed="false">
      <c r="A13" s="33" t="n">
        <v>112</v>
      </c>
      <c r="B13" s="0" t="s">
        <v>31</v>
      </c>
      <c r="C13" s="33" t="s">
        <v>32</v>
      </c>
      <c r="D13" s="33" t="s">
        <v>13</v>
      </c>
      <c r="E13" s="33" t="n">
        <v>1</v>
      </c>
      <c r="F13" s="33" t="n">
        <v>13</v>
      </c>
      <c r="G13" s="34"/>
      <c r="H13" s="34"/>
    </row>
    <row r="14" customFormat="false" ht="12.75" hidden="false" customHeight="false" outlineLevel="0" collapsed="false">
      <c r="A14" s="33" t="n">
        <v>113</v>
      </c>
      <c r="B14" s="0" t="s">
        <v>33</v>
      </c>
      <c r="C14" s="33" t="s">
        <v>34</v>
      </c>
      <c r="D14" s="33" t="s">
        <v>13</v>
      </c>
      <c r="E14" s="33" t="n">
        <v>1</v>
      </c>
      <c r="F14" s="33" t="n">
        <v>8</v>
      </c>
      <c r="G14" s="34"/>
      <c r="H14" s="34"/>
    </row>
    <row r="15" customFormat="false" ht="12.75" hidden="false" customHeight="false" outlineLevel="0" collapsed="false">
      <c r="A15" s="33" t="n">
        <v>114</v>
      </c>
      <c r="B15" s="0" t="s">
        <v>35</v>
      </c>
      <c r="C15" s="33" t="s">
        <v>36</v>
      </c>
      <c r="D15" s="33" t="s">
        <v>13</v>
      </c>
      <c r="E15" s="33" t="n">
        <v>1</v>
      </c>
      <c r="F15" s="33" t="n">
        <v>1</v>
      </c>
      <c r="G15" s="34"/>
      <c r="H15" s="34"/>
    </row>
    <row r="16" customFormat="false" ht="12.75" hidden="false" customHeight="false" outlineLevel="0" collapsed="false">
      <c r="A16" s="33" t="n">
        <v>115</v>
      </c>
      <c r="B16" s="0" t="s">
        <v>37</v>
      </c>
      <c r="C16" s="33" t="s">
        <v>38</v>
      </c>
      <c r="D16" s="33" t="s">
        <v>13</v>
      </c>
      <c r="E16" s="33" t="n">
        <v>1</v>
      </c>
      <c r="F16" s="33" t="n">
        <v>13</v>
      </c>
      <c r="G16" s="34"/>
      <c r="H16" s="34"/>
    </row>
    <row r="17" customFormat="false" ht="12.75" hidden="false" customHeight="false" outlineLevel="0" collapsed="false">
      <c r="A17" s="33" t="n">
        <v>116</v>
      </c>
      <c r="B17" s="0" t="s">
        <v>39</v>
      </c>
      <c r="C17" s="33" t="s">
        <v>40</v>
      </c>
      <c r="D17" s="33" t="s">
        <v>13</v>
      </c>
      <c r="E17" s="33" t="n">
        <v>1</v>
      </c>
      <c r="F17" s="33" t="n">
        <v>1</v>
      </c>
      <c r="G17" s="34"/>
      <c r="H17" s="34"/>
    </row>
    <row r="18" customFormat="false" ht="12.75" hidden="false" customHeight="false" outlineLevel="0" collapsed="false">
      <c r="A18" s="33" t="n">
        <v>117</v>
      </c>
      <c r="B18" s="0" t="s">
        <v>41</v>
      </c>
      <c r="C18" s="33" t="s">
        <v>34</v>
      </c>
      <c r="D18" s="33" t="s">
        <v>13</v>
      </c>
      <c r="E18" s="33" t="n">
        <v>1</v>
      </c>
      <c r="F18" s="33" t="n">
        <v>1</v>
      </c>
      <c r="G18" s="34"/>
      <c r="H18" s="34"/>
    </row>
    <row r="19" customFormat="false" ht="12.75" hidden="false" customHeight="false" outlineLevel="0" collapsed="false">
      <c r="A19" s="33" t="n">
        <v>118</v>
      </c>
      <c r="B19" s="0" t="s">
        <v>42</v>
      </c>
      <c r="C19" s="33" t="s">
        <v>12</v>
      </c>
      <c r="D19" s="33" t="s">
        <v>13</v>
      </c>
      <c r="E19" s="33" t="n">
        <v>1</v>
      </c>
      <c r="F19" s="33" t="n">
        <v>2</v>
      </c>
      <c r="G19" s="34"/>
      <c r="H19" s="34"/>
    </row>
    <row r="20" customFormat="false" ht="12.75" hidden="false" customHeight="false" outlineLevel="0" collapsed="false">
      <c r="A20" s="33" t="n">
        <v>119</v>
      </c>
      <c r="B20" s="0" t="s">
        <v>43</v>
      </c>
      <c r="C20" s="33" t="s">
        <v>44</v>
      </c>
      <c r="D20" s="33" t="s">
        <v>13</v>
      </c>
      <c r="E20" s="33" t="n">
        <v>1</v>
      </c>
      <c r="F20" s="33" t="n">
        <v>1</v>
      </c>
      <c r="G20" s="34"/>
      <c r="H20" s="34"/>
    </row>
    <row r="21" customFormat="false" ht="12.75" hidden="false" customHeight="false" outlineLevel="0" collapsed="false">
      <c r="A21" s="33" t="n">
        <v>120</v>
      </c>
      <c r="B21" s="0" t="s">
        <v>45</v>
      </c>
      <c r="C21" s="33" t="s">
        <v>38</v>
      </c>
      <c r="D21" s="33" t="s">
        <v>13</v>
      </c>
      <c r="E21" s="33" t="n">
        <v>1</v>
      </c>
      <c r="F21" s="33" t="n">
        <v>1</v>
      </c>
      <c r="G21" s="34"/>
      <c r="H21" s="34"/>
    </row>
    <row r="22" customFormat="false" ht="12.75" hidden="false" customHeight="false" outlineLevel="0" collapsed="false">
      <c r="A22" s="33" t="n">
        <v>121</v>
      </c>
      <c r="B22" s="0" t="s">
        <v>46</v>
      </c>
      <c r="C22" s="33" t="s">
        <v>47</v>
      </c>
      <c r="D22" s="33" t="s">
        <v>13</v>
      </c>
      <c r="E22" s="33" t="n">
        <v>1</v>
      </c>
      <c r="F22" s="33" t="n">
        <v>2</v>
      </c>
      <c r="G22" s="34"/>
      <c r="H22" s="34"/>
    </row>
    <row r="23" customFormat="false" ht="12.75" hidden="false" customHeight="false" outlineLevel="0" collapsed="false">
      <c r="A23" s="33" t="n">
        <v>122</v>
      </c>
      <c r="B23" s="0" t="s">
        <v>48</v>
      </c>
      <c r="C23" s="33" t="s">
        <v>28</v>
      </c>
      <c r="D23" s="33" t="s">
        <v>13</v>
      </c>
      <c r="E23" s="33" t="n">
        <v>1</v>
      </c>
      <c r="F23" s="33" t="n">
        <v>15</v>
      </c>
      <c r="G23" s="34"/>
      <c r="H23" s="34"/>
    </row>
    <row r="24" customFormat="false" ht="12.75" hidden="false" customHeight="false" outlineLevel="0" collapsed="false">
      <c r="A24" s="33" t="n">
        <v>123</v>
      </c>
      <c r="B24" s="0" t="s">
        <v>49</v>
      </c>
      <c r="C24" s="33" t="s">
        <v>47</v>
      </c>
      <c r="D24" s="33" t="s">
        <v>13</v>
      </c>
      <c r="E24" s="33" t="n">
        <v>1</v>
      </c>
      <c r="F24" s="33" t="n">
        <v>1</v>
      </c>
      <c r="G24" s="34"/>
      <c r="H24" s="34"/>
    </row>
    <row r="25" customFormat="false" ht="12.75" hidden="false" customHeight="false" outlineLevel="0" collapsed="false">
      <c r="A25" s="33" t="n">
        <v>124</v>
      </c>
      <c r="B25" s="0" t="s">
        <v>50</v>
      </c>
      <c r="C25" s="33" t="s">
        <v>51</v>
      </c>
      <c r="D25" s="33" t="s">
        <v>13</v>
      </c>
      <c r="E25" s="33" t="n">
        <v>1</v>
      </c>
      <c r="F25" s="33" t="n">
        <v>10</v>
      </c>
      <c r="G25" s="34"/>
      <c r="H25" s="34"/>
    </row>
    <row r="26" customFormat="false" ht="12.75" hidden="false" customHeight="false" outlineLevel="0" collapsed="false">
      <c r="A26" s="33" t="n">
        <v>125</v>
      </c>
      <c r="B26" s="0" t="s">
        <v>52</v>
      </c>
      <c r="C26" s="33" t="s">
        <v>53</v>
      </c>
      <c r="D26" s="33" t="s">
        <v>13</v>
      </c>
      <c r="E26" s="33" t="n">
        <v>1</v>
      </c>
      <c r="F26" s="33" t="n">
        <v>1</v>
      </c>
      <c r="G26" s="34"/>
      <c r="H26" s="34"/>
    </row>
    <row r="27" customFormat="false" ht="12.75" hidden="false" customHeight="false" outlineLevel="0" collapsed="false">
      <c r="A27" s="33" t="n">
        <v>126</v>
      </c>
      <c r="B27" s="0" t="s">
        <v>54</v>
      </c>
      <c r="C27" s="33" t="s">
        <v>40</v>
      </c>
      <c r="D27" s="33" t="s">
        <v>13</v>
      </c>
      <c r="E27" s="33" t="n">
        <v>1</v>
      </c>
      <c r="F27" s="33" t="n">
        <v>1</v>
      </c>
      <c r="G27" s="34"/>
      <c r="H27" s="34"/>
    </row>
    <row r="28" customFormat="false" ht="12.75" hidden="false" customHeight="false" outlineLevel="0" collapsed="false">
      <c r="A28" s="33" t="n">
        <v>127</v>
      </c>
      <c r="B28" s="0" t="s">
        <v>55</v>
      </c>
      <c r="C28" s="33" t="s">
        <v>15</v>
      </c>
      <c r="D28" s="33" t="s">
        <v>13</v>
      </c>
      <c r="E28" s="33" t="n">
        <v>1</v>
      </c>
      <c r="F28" s="33" t="n">
        <v>1</v>
      </c>
      <c r="G28" s="34"/>
      <c r="H28" s="34"/>
    </row>
    <row r="29" customFormat="false" ht="12.75" hidden="false" customHeight="false" outlineLevel="0" collapsed="false">
      <c r="A29" s="33" t="n">
        <v>128</v>
      </c>
      <c r="B29" s="0" t="s">
        <v>56</v>
      </c>
      <c r="C29" s="33" t="s">
        <v>38</v>
      </c>
      <c r="D29" s="33" t="s">
        <v>13</v>
      </c>
      <c r="E29" s="33" t="n">
        <v>1</v>
      </c>
      <c r="F29" s="33" t="n">
        <v>1</v>
      </c>
      <c r="G29" s="34"/>
      <c r="H29" s="34"/>
    </row>
    <row r="30" customFormat="false" ht="12.75" hidden="false" customHeight="false" outlineLevel="0" collapsed="false">
      <c r="A30" s="33" t="n">
        <v>129</v>
      </c>
      <c r="B30" s="0" t="s">
        <v>57</v>
      </c>
      <c r="C30" s="33" t="s">
        <v>34</v>
      </c>
      <c r="D30" s="33" t="s">
        <v>13</v>
      </c>
      <c r="E30" s="33" t="n">
        <v>0</v>
      </c>
      <c r="F30" s="33" t="n">
        <v>1</v>
      </c>
      <c r="G30" s="34"/>
      <c r="H30" s="34"/>
    </row>
    <row r="31" customFormat="false" ht="12.75" hidden="false" customHeight="false" outlineLevel="0" collapsed="false">
      <c r="A31" s="33" t="n">
        <v>130</v>
      </c>
      <c r="B31" s="0" t="s">
        <v>58</v>
      </c>
      <c r="C31" s="33" t="s">
        <v>22</v>
      </c>
      <c r="D31" s="33" t="s">
        <v>13</v>
      </c>
      <c r="E31" s="33" t="n">
        <v>1</v>
      </c>
      <c r="F31" s="33" t="n">
        <v>11</v>
      </c>
      <c r="G31" s="34"/>
      <c r="H31" s="34"/>
    </row>
    <row r="32" customFormat="false" ht="12.75" hidden="false" customHeight="false" outlineLevel="0" collapsed="false">
      <c r="A32" s="33" t="n">
        <v>131</v>
      </c>
      <c r="B32" s="0" t="s">
        <v>59</v>
      </c>
      <c r="C32" s="33" t="s">
        <v>44</v>
      </c>
      <c r="D32" s="33" t="s">
        <v>13</v>
      </c>
      <c r="E32" s="33" t="n">
        <v>1</v>
      </c>
      <c r="F32" s="33" t="n">
        <v>1</v>
      </c>
      <c r="G32" s="34"/>
      <c r="H32" s="34"/>
    </row>
    <row r="33" customFormat="false" ht="12.75" hidden="false" customHeight="false" outlineLevel="0" collapsed="false">
      <c r="A33" s="33" t="n">
        <v>132</v>
      </c>
      <c r="B33" s="0" t="s">
        <v>60</v>
      </c>
      <c r="C33" s="33" t="s">
        <v>20</v>
      </c>
      <c r="D33" s="33" t="s">
        <v>13</v>
      </c>
      <c r="E33" s="33" t="n">
        <v>1</v>
      </c>
      <c r="F33" s="33" t="n">
        <v>1</v>
      </c>
      <c r="G33" s="34"/>
      <c r="H33" s="34"/>
    </row>
    <row r="34" customFormat="false" ht="12.75" hidden="false" customHeight="false" outlineLevel="0" collapsed="false">
      <c r="A34" s="33" t="n">
        <v>133</v>
      </c>
      <c r="B34" s="0" t="s">
        <v>61</v>
      </c>
      <c r="C34" s="33" t="s">
        <v>36</v>
      </c>
      <c r="D34" s="33" t="s">
        <v>13</v>
      </c>
      <c r="E34" s="33" t="n">
        <v>1</v>
      </c>
      <c r="F34" s="33" t="n">
        <v>11</v>
      </c>
      <c r="G34" s="34"/>
      <c r="H34" s="34"/>
    </row>
    <row r="35" customFormat="false" ht="12.75" hidden="false" customHeight="false" outlineLevel="0" collapsed="false">
      <c r="A35" s="33" t="n">
        <v>134</v>
      </c>
      <c r="B35" s="0" t="s">
        <v>62</v>
      </c>
      <c r="C35" s="33" t="s">
        <v>18</v>
      </c>
      <c r="D35" s="33" t="s">
        <v>13</v>
      </c>
      <c r="E35" s="33" t="n">
        <v>1</v>
      </c>
      <c r="F35" s="33" t="n">
        <v>1</v>
      </c>
      <c r="G35" s="34"/>
      <c r="H35" s="34"/>
    </row>
    <row r="36" customFormat="false" ht="12.75" hidden="false" customHeight="false" outlineLevel="0" collapsed="false">
      <c r="A36" s="33" t="n">
        <v>135</v>
      </c>
      <c r="B36" s="0" t="s">
        <v>63</v>
      </c>
      <c r="C36" s="33" t="s">
        <v>47</v>
      </c>
      <c r="D36" s="33" t="s">
        <v>13</v>
      </c>
      <c r="E36" s="33" t="n">
        <v>1</v>
      </c>
      <c r="F36" s="33" t="n">
        <v>10</v>
      </c>
      <c r="G36" s="34"/>
      <c r="H36" s="34"/>
    </row>
    <row r="37" customFormat="false" ht="12.75" hidden="false" customHeight="false" outlineLevel="0" collapsed="false">
      <c r="A37" s="33" t="n">
        <v>136</v>
      </c>
      <c r="B37" s="0" t="s">
        <v>64</v>
      </c>
      <c r="C37" s="33" t="s">
        <v>32</v>
      </c>
      <c r="D37" s="33" t="s">
        <v>13</v>
      </c>
      <c r="E37" s="33" t="n">
        <v>1</v>
      </c>
      <c r="F37" s="33" t="n">
        <v>1</v>
      </c>
      <c r="G37" s="34"/>
      <c r="H37" s="34"/>
    </row>
    <row r="38" customFormat="false" ht="12.75" hidden="false" customHeight="false" outlineLevel="0" collapsed="false">
      <c r="A38" s="33" t="n">
        <v>137</v>
      </c>
      <c r="B38" s="0" t="s">
        <v>65</v>
      </c>
      <c r="C38" s="33" t="s">
        <v>66</v>
      </c>
      <c r="D38" s="33" t="s">
        <v>13</v>
      </c>
      <c r="E38" s="33" t="n">
        <v>1</v>
      </c>
      <c r="F38" s="33" t="n">
        <v>1</v>
      </c>
      <c r="G38" s="34"/>
      <c r="H38" s="34"/>
    </row>
    <row r="39" customFormat="false" ht="12.75" hidden="false" customHeight="false" outlineLevel="0" collapsed="false">
      <c r="A39" s="33" t="n">
        <v>138</v>
      </c>
      <c r="B39" s="0" t="s">
        <v>67</v>
      </c>
      <c r="C39" s="33" t="s">
        <v>53</v>
      </c>
      <c r="D39" s="33" t="s">
        <v>13</v>
      </c>
      <c r="E39" s="33" t="n">
        <v>1</v>
      </c>
      <c r="F39" s="33" t="n">
        <v>12</v>
      </c>
      <c r="G39" s="34"/>
      <c r="H39" s="34"/>
    </row>
    <row r="40" customFormat="false" ht="12.75" hidden="false" customHeight="false" outlineLevel="0" collapsed="false">
      <c r="A40" s="33" t="n">
        <v>139</v>
      </c>
      <c r="B40" s="0" t="s">
        <v>68</v>
      </c>
      <c r="C40" s="33" t="s">
        <v>51</v>
      </c>
      <c r="D40" s="33" t="s">
        <v>13</v>
      </c>
      <c r="E40" s="33" t="n">
        <v>1</v>
      </c>
      <c r="F40" s="33" t="n">
        <v>1</v>
      </c>
      <c r="G40" s="34"/>
      <c r="H40" s="34"/>
    </row>
    <row r="41" customFormat="false" ht="12.75" hidden="false" customHeight="false" outlineLevel="0" collapsed="false">
      <c r="A41" s="33" t="n">
        <v>140</v>
      </c>
      <c r="B41" s="0" t="s">
        <v>69</v>
      </c>
      <c r="C41" s="33" t="s">
        <v>32</v>
      </c>
      <c r="D41" s="33" t="s">
        <v>13</v>
      </c>
      <c r="E41" s="33" t="n">
        <v>1</v>
      </c>
      <c r="F41" s="33" t="n">
        <v>1</v>
      </c>
      <c r="G41" s="34"/>
      <c r="H41" s="34"/>
    </row>
    <row r="42" customFormat="false" ht="12.75" hidden="false" customHeight="false" outlineLevel="0" collapsed="false">
      <c r="A42" s="33" t="n">
        <v>141</v>
      </c>
      <c r="B42" s="0" t="s">
        <v>70</v>
      </c>
      <c r="C42" s="33" t="s">
        <v>44</v>
      </c>
      <c r="D42" s="33" t="s">
        <v>13</v>
      </c>
      <c r="E42" s="33" t="n">
        <v>1</v>
      </c>
      <c r="F42" s="33" t="n">
        <v>9</v>
      </c>
      <c r="G42" s="34"/>
      <c r="H42" s="34"/>
    </row>
    <row r="43" customFormat="false" ht="12.75" hidden="false" customHeight="false" outlineLevel="0" collapsed="false">
      <c r="A43" s="33" t="n">
        <v>142</v>
      </c>
      <c r="B43" s="0" t="s">
        <v>71</v>
      </c>
      <c r="C43" s="33" t="s">
        <v>72</v>
      </c>
      <c r="D43" s="33" t="s">
        <v>13</v>
      </c>
      <c r="E43" s="33" t="n">
        <v>1</v>
      </c>
      <c r="F43" s="33" t="n">
        <v>1</v>
      </c>
      <c r="G43" s="34"/>
      <c r="H43" s="34"/>
    </row>
    <row r="44" customFormat="false" ht="12.75" hidden="false" customHeight="false" outlineLevel="0" collapsed="false">
      <c r="A44" s="33" t="n">
        <v>143</v>
      </c>
      <c r="B44" s="0" t="s">
        <v>73</v>
      </c>
      <c r="C44" s="33" t="s">
        <v>66</v>
      </c>
      <c r="D44" s="33" t="s">
        <v>13</v>
      </c>
      <c r="E44" s="33" t="n">
        <v>1</v>
      </c>
      <c r="F44" s="33" t="n">
        <v>1</v>
      </c>
      <c r="G44" s="34"/>
      <c r="H44" s="34"/>
    </row>
    <row r="45" customFormat="false" ht="12.75" hidden="false" customHeight="false" outlineLevel="0" collapsed="false">
      <c r="A45" s="33" t="n">
        <v>144</v>
      </c>
      <c r="B45" s="0" t="s">
        <v>74</v>
      </c>
      <c r="C45" s="33" t="s">
        <v>28</v>
      </c>
      <c r="D45" s="33" t="s">
        <v>13</v>
      </c>
      <c r="E45" s="33" t="n">
        <v>1</v>
      </c>
      <c r="F45" s="33" t="n">
        <v>1</v>
      </c>
      <c r="G45" s="34"/>
      <c r="H45" s="34"/>
    </row>
    <row r="46" customFormat="false" ht="12.75" hidden="false" customHeight="false" outlineLevel="0" collapsed="false">
      <c r="A46" s="33" t="n">
        <v>145</v>
      </c>
      <c r="B46" s="0" t="s">
        <v>75</v>
      </c>
      <c r="C46" s="33" t="s">
        <v>30</v>
      </c>
      <c r="D46" s="33" t="s">
        <v>13</v>
      </c>
      <c r="E46" s="33" t="n">
        <v>1</v>
      </c>
      <c r="F46" s="33" t="n">
        <v>2</v>
      </c>
      <c r="G46" s="34"/>
      <c r="H46" s="34"/>
    </row>
    <row r="47" customFormat="false" ht="12.75" hidden="false" customHeight="false" outlineLevel="0" collapsed="false">
      <c r="A47" s="33" t="n">
        <v>146</v>
      </c>
      <c r="B47" s="0" t="s">
        <v>76</v>
      </c>
      <c r="C47" s="33" t="s">
        <v>77</v>
      </c>
      <c r="D47" s="33" t="s">
        <v>13</v>
      </c>
      <c r="E47" s="33" t="n">
        <v>1</v>
      </c>
      <c r="F47" s="33" t="n">
        <v>1</v>
      </c>
      <c r="G47" s="34"/>
      <c r="H47" s="34"/>
    </row>
    <row r="48" customFormat="false" ht="12.75" hidden="false" customHeight="false" outlineLevel="0" collapsed="false">
      <c r="A48" s="33" t="n">
        <v>147</v>
      </c>
      <c r="B48" s="0" t="s">
        <v>78</v>
      </c>
      <c r="C48" s="33" t="s">
        <v>77</v>
      </c>
      <c r="D48" s="33" t="s">
        <v>13</v>
      </c>
      <c r="E48" s="33" t="n">
        <v>1</v>
      </c>
      <c r="F48" s="33" t="n">
        <v>14</v>
      </c>
      <c r="G48" s="34"/>
      <c r="H48" s="34"/>
    </row>
    <row r="49" customFormat="false" ht="12.75" hidden="false" customHeight="false" outlineLevel="0" collapsed="false">
      <c r="A49" s="33" t="n">
        <v>148</v>
      </c>
      <c r="B49" s="0" t="s">
        <v>79</v>
      </c>
      <c r="C49" s="33" t="s">
        <v>36</v>
      </c>
      <c r="D49" s="33" t="s">
        <v>13</v>
      </c>
      <c r="E49" s="33" t="n">
        <v>1</v>
      </c>
      <c r="F49" s="33" t="n">
        <v>1</v>
      </c>
      <c r="G49" s="34"/>
      <c r="H49" s="34"/>
    </row>
    <row r="50" customFormat="false" ht="12.75" hidden="false" customHeight="false" outlineLevel="0" collapsed="false">
      <c r="A50" s="33" t="n">
        <v>149</v>
      </c>
      <c r="B50" s="0" t="s">
        <v>80</v>
      </c>
      <c r="C50" s="33" t="s">
        <v>51</v>
      </c>
      <c r="D50" s="33" t="s">
        <v>13</v>
      </c>
      <c r="E50" s="33" t="n">
        <v>1</v>
      </c>
      <c r="F50" s="33" t="n">
        <v>1</v>
      </c>
      <c r="G50" s="34"/>
      <c r="H50" s="34"/>
    </row>
    <row r="51" customFormat="false" ht="12.75" hidden="false" customHeight="false" outlineLevel="0" collapsed="false">
      <c r="A51" s="33" t="n">
        <v>150</v>
      </c>
      <c r="B51" s="0" t="s">
        <v>81</v>
      </c>
      <c r="C51" s="33" t="s">
        <v>25</v>
      </c>
      <c r="D51" s="33" t="s">
        <v>13</v>
      </c>
      <c r="E51" s="33" t="n">
        <v>1</v>
      </c>
      <c r="F51" s="33" t="n">
        <v>1</v>
      </c>
      <c r="G51" s="34"/>
      <c r="H51" s="34"/>
    </row>
    <row r="52" customFormat="false" ht="12.75" hidden="false" customHeight="false" outlineLevel="0" collapsed="false">
      <c r="A52" s="33" t="n">
        <v>151</v>
      </c>
      <c r="B52" s="0" t="s">
        <v>82</v>
      </c>
      <c r="C52" s="33" t="s">
        <v>77</v>
      </c>
      <c r="D52" s="33" t="s">
        <v>13</v>
      </c>
      <c r="E52" s="33" t="n">
        <v>1</v>
      </c>
      <c r="F52" s="33" t="n">
        <v>1</v>
      </c>
      <c r="G52" s="34"/>
      <c r="H52" s="34"/>
    </row>
    <row r="53" customFormat="false" ht="12.75" hidden="false" customHeight="false" outlineLevel="0" collapsed="false">
      <c r="A53" s="33" t="n">
        <v>152</v>
      </c>
      <c r="B53" s="0" t="s">
        <v>83</v>
      </c>
      <c r="C53" s="33" t="s">
        <v>66</v>
      </c>
      <c r="D53" s="33" t="s">
        <v>13</v>
      </c>
      <c r="E53" s="33" t="n">
        <v>1</v>
      </c>
      <c r="F53" s="33" t="n">
        <v>9</v>
      </c>
      <c r="G53" s="34"/>
      <c r="H53" s="34"/>
    </row>
    <row r="54" customFormat="false" ht="12.75" hidden="false" customHeight="false" outlineLevel="0" collapsed="false">
      <c r="A54" s="33" t="n">
        <v>153</v>
      </c>
      <c r="B54" s="0" t="s">
        <v>84</v>
      </c>
      <c r="C54" s="33" t="s">
        <v>25</v>
      </c>
      <c r="D54" s="33" t="s">
        <v>13</v>
      </c>
      <c r="E54" s="33" t="n">
        <v>1</v>
      </c>
      <c r="F54" s="33" t="n">
        <v>10</v>
      </c>
      <c r="G54" s="34"/>
      <c r="H54" s="34"/>
    </row>
    <row r="55" customFormat="false" ht="12.75" hidden="false" customHeight="false" outlineLevel="0" collapsed="false">
      <c r="A55" s="33" t="n">
        <v>154</v>
      </c>
      <c r="B55" s="0" t="s">
        <v>85</v>
      </c>
      <c r="C55" s="33" t="s">
        <v>20</v>
      </c>
      <c r="D55" s="33" t="s">
        <v>13</v>
      </c>
      <c r="E55" s="33" t="n">
        <v>1</v>
      </c>
      <c r="F55" s="33" t="n">
        <v>12</v>
      </c>
      <c r="G55" s="34"/>
      <c r="H55" s="34"/>
    </row>
    <row r="56" customFormat="false" ht="12.75" hidden="false" customHeight="false" outlineLevel="0" collapsed="false">
      <c r="A56" s="33" t="n">
        <v>155</v>
      </c>
      <c r="B56" s="0" t="s">
        <v>86</v>
      </c>
      <c r="C56" s="33" t="s">
        <v>30</v>
      </c>
      <c r="D56" s="33" t="s">
        <v>13</v>
      </c>
      <c r="E56" s="33" t="n">
        <v>1</v>
      </c>
      <c r="F56" s="33" t="n">
        <v>9</v>
      </c>
      <c r="G56" s="34"/>
      <c r="H56" s="34"/>
    </row>
    <row r="57" customFormat="false" ht="12.75" hidden="false" customHeight="false" outlineLevel="0" collapsed="false">
      <c r="A57" s="33" t="n">
        <v>156</v>
      </c>
      <c r="B57" s="0" t="s">
        <v>87</v>
      </c>
      <c r="C57" s="33" t="s">
        <v>40</v>
      </c>
      <c r="D57" s="33" t="s">
        <v>13</v>
      </c>
      <c r="E57" s="33" t="n">
        <v>1</v>
      </c>
      <c r="F57" s="33" t="n">
        <v>12</v>
      </c>
      <c r="G57" s="34"/>
      <c r="H57" s="34"/>
    </row>
    <row r="58" customFormat="false" ht="12.75" hidden="false" customHeight="false" outlineLevel="0" collapsed="false">
      <c r="A58" s="33" t="n">
        <v>157</v>
      </c>
      <c r="B58" s="0" t="s">
        <v>88</v>
      </c>
      <c r="C58" s="33" t="s">
        <v>72</v>
      </c>
      <c r="D58" s="33" t="s">
        <v>13</v>
      </c>
      <c r="E58" s="33" t="n">
        <v>1</v>
      </c>
      <c r="F58" s="33" t="n">
        <v>1</v>
      </c>
      <c r="G58" s="34"/>
      <c r="H58" s="34"/>
    </row>
    <row r="59" customFormat="false" ht="12.75" hidden="false" customHeight="false" outlineLevel="0" collapsed="false">
      <c r="A59" s="33" t="n">
        <v>158</v>
      </c>
      <c r="B59" s="0" t="s">
        <v>89</v>
      </c>
      <c r="C59" s="33" t="s">
        <v>22</v>
      </c>
      <c r="D59" s="33" t="s">
        <v>13</v>
      </c>
      <c r="E59" s="33" t="n">
        <v>1</v>
      </c>
      <c r="F59" s="33" t="n">
        <v>1</v>
      </c>
      <c r="G59" s="34"/>
      <c r="H59" s="34"/>
    </row>
    <row r="60" customFormat="false" ht="12.75" hidden="false" customHeight="false" outlineLevel="0" collapsed="false">
      <c r="A60" s="33" t="n">
        <v>159</v>
      </c>
      <c r="B60" s="0" t="s">
        <v>90</v>
      </c>
      <c r="C60" s="33" t="s">
        <v>72</v>
      </c>
      <c r="D60" s="33" t="s">
        <v>13</v>
      </c>
      <c r="E60" s="33" t="n">
        <v>1</v>
      </c>
      <c r="F60" s="33" t="n">
        <v>11</v>
      </c>
      <c r="G60" s="34"/>
      <c r="H60" s="34"/>
    </row>
    <row r="61" customFormat="false" ht="12.75" hidden="false" customHeight="false" outlineLevel="0" collapsed="false">
      <c r="A61" s="33" t="n">
        <v>160</v>
      </c>
      <c r="B61" s="0" t="s">
        <v>91</v>
      </c>
      <c r="C61" s="33" t="s">
        <v>53</v>
      </c>
      <c r="D61" s="33" t="s">
        <v>13</v>
      </c>
      <c r="E61" s="33" t="n">
        <v>1</v>
      </c>
      <c r="F61" s="33" t="n">
        <v>1</v>
      </c>
      <c r="G61" s="34"/>
      <c r="H61" s="34"/>
    </row>
    <row r="62" customFormat="false" ht="12.75" hidden="false" customHeight="false" outlineLevel="0" collapsed="false">
      <c r="A62" s="33" t="n">
        <v>161</v>
      </c>
      <c r="B62" s="0" t="s">
        <v>92</v>
      </c>
      <c r="C62" s="33" t="s">
        <v>15</v>
      </c>
      <c r="D62" s="33" t="s">
        <v>13</v>
      </c>
      <c r="E62" s="33" t="n">
        <v>1</v>
      </c>
      <c r="F62" s="33" t="n">
        <v>14</v>
      </c>
      <c r="G62" s="34"/>
      <c r="H62" s="34"/>
    </row>
    <row r="63" customFormat="false" ht="12.75" hidden="false" customHeight="false" outlineLevel="0" collapsed="false">
      <c r="A63" s="33" t="n">
        <v>201</v>
      </c>
      <c r="B63" s="0" t="s">
        <v>93</v>
      </c>
      <c r="C63" s="33" t="s">
        <v>38</v>
      </c>
      <c r="D63" s="33" t="s">
        <v>94</v>
      </c>
      <c r="E63" s="33" t="n">
        <v>1</v>
      </c>
      <c r="F63" s="33" t="n">
        <v>10</v>
      </c>
      <c r="G63" s="34"/>
      <c r="H63" s="34"/>
    </row>
    <row r="64" customFormat="false" ht="12.75" hidden="false" customHeight="false" outlineLevel="0" collapsed="false">
      <c r="A64" s="33" t="n">
        <v>202</v>
      </c>
      <c r="B64" s="0" t="s">
        <v>95</v>
      </c>
      <c r="C64" s="33" t="s">
        <v>32</v>
      </c>
      <c r="D64" s="33" t="s">
        <v>94</v>
      </c>
      <c r="E64" s="33" t="n">
        <v>1</v>
      </c>
      <c r="F64" s="33" t="n">
        <v>14</v>
      </c>
      <c r="G64" s="34"/>
      <c r="H64" s="34"/>
    </row>
    <row r="65" customFormat="false" ht="12.75" hidden="false" customHeight="false" outlineLevel="0" collapsed="false">
      <c r="A65" s="33" t="n">
        <v>203</v>
      </c>
      <c r="B65" s="0" t="s">
        <v>96</v>
      </c>
      <c r="C65" s="33" t="s">
        <v>32</v>
      </c>
      <c r="D65" s="33" t="s">
        <v>94</v>
      </c>
      <c r="E65" s="33" t="n">
        <v>1</v>
      </c>
      <c r="F65" s="33" t="n">
        <v>1</v>
      </c>
      <c r="G65" s="34"/>
      <c r="H65" s="34"/>
    </row>
    <row r="66" customFormat="false" ht="12.75" hidden="false" customHeight="false" outlineLevel="0" collapsed="false">
      <c r="A66" s="33" t="n">
        <v>204</v>
      </c>
      <c r="B66" s="0" t="s">
        <v>97</v>
      </c>
      <c r="C66" s="33" t="s">
        <v>51</v>
      </c>
      <c r="D66" s="33" t="s">
        <v>94</v>
      </c>
      <c r="E66" s="33" t="n">
        <v>1</v>
      </c>
      <c r="F66" s="33" t="n">
        <v>5</v>
      </c>
      <c r="G66" s="34"/>
      <c r="H66" s="34"/>
    </row>
    <row r="67" customFormat="false" ht="12.75" hidden="false" customHeight="false" outlineLevel="0" collapsed="false">
      <c r="A67" s="33" t="n">
        <v>205</v>
      </c>
      <c r="B67" s="0" t="s">
        <v>98</v>
      </c>
      <c r="C67" s="33" t="s">
        <v>47</v>
      </c>
      <c r="D67" s="33" t="s">
        <v>94</v>
      </c>
      <c r="E67" s="33" t="n">
        <v>1</v>
      </c>
      <c r="F67" s="33" t="n">
        <v>5</v>
      </c>
      <c r="G67" s="34"/>
      <c r="H67" s="34"/>
    </row>
    <row r="68" customFormat="false" ht="12.75" hidden="false" customHeight="false" outlineLevel="0" collapsed="false">
      <c r="A68" s="33" t="n">
        <v>206</v>
      </c>
      <c r="B68" s="0" t="s">
        <v>99</v>
      </c>
      <c r="C68" s="33" t="s">
        <v>77</v>
      </c>
      <c r="D68" s="33" t="s">
        <v>94</v>
      </c>
      <c r="E68" s="33" t="n">
        <v>1</v>
      </c>
      <c r="F68" s="33" t="n">
        <v>10</v>
      </c>
      <c r="G68" s="34"/>
      <c r="H68" s="34"/>
    </row>
    <row r="69" customFormat="false" ht="12.75" hidden="false" customHeight="false" outlineLevel="0" collapsed="false">
      <c r="A69" s="33" t="n">
        <v>207</v>
      </c>
      <c r="B69" s="0" t="s">
        <v>100</v>
      </c>
      <c r="C69" s="33" t="s">
        <v>18</v>
      </c>
      <c r="D69" s="33" t="s">
        <v>94</v>
      </c>
      <c r="E69" s="33" t="n">
        <v>1</v>
      </c>
      <c r="F69" s="33" t="n">
        <v>16</v>
      </c>
      <c r="G69" s="34"/>
      <c r="H69" s="34"/>
    </row>
    <row r="70" customFormat="false" ht="12.75" hidden="false" customHeight="false" outlineLevel="0" collapsed="false">
      <c r="A70" s="33" t="n">
        <v>208</v>
      </c>
      <c r="B70" s="0" t="s">
        <v>101</v>
      </c>
      <c r="C70" s="33" t="s">
        <v>40</v>
      </c>
      <c r="D70" s="33" t="s">
        <v>94</v>
      </c>
      <c r="E70" s="33" t="n">
        <v>1</v>
      </c>
      <c r="F70" s="33" t="n">
        <v>14</v>
      </c>
      <c r="G70" s="34"/>
      <c r="H70" s="34"/>
    </row>
    <row r="71" customFormat="false" ht="12.75" hidden="false" customHeight="false" outlineLevel="0" collapsed="false">
      <c r="A71" s="33" t="n">
        <v>209</v>
      </c>
      <c r="B71" s="0" t="s">
        <v>102</v>
      </c>
      <c r="C71" s="33" t="s">
        <v>30</v>
      </c>
      <c r="D71" s="33" t="s">
        <v>94</v>
      </c>
      <c r="E71" s="33" t="n">
        <v>1</v>
      </c>
      <c r="F71" s="33" t="n">
        <v>7</v>
      </c>
      <c r="G71" s="34"/>
      <c r="H71" s="34"/>
    </row>
    <row r="72" customFormat="false" ht="12.75" hidden="false" customHeight="false" outlineLevel="0" collapsed="false">
      <c r="A72" s="33" t="n">
        <v>210</v>
      </c>
      <c r="B72" s="0" t="s">
        <v>103</v>
      </c>
      <c r="C72" s="33" t="s">
        <v>18</v>
      </c>
      <c r="D72" s="33" t="s">
        <v>94</v>
      </c>
      <c r="E72" s="33" t="n">
        <v>1</v>
      </c>
      <c r="F72" s="33" t="n">
        <v>17</v>
      </c>
      <c r="G72" s="34"/>
      <c r="H72" s="34"/>
    </row>
    <row r="73" customFormat="false" ht="12.75" hidden="false" customHeight="false" outlineLevel="0" collapsed="false">
      <c r="A73" s="33" t="n">
        <v>211</v>
      </c>
      <c r="B73" s="0" t="s">
        <v>104</v>
      </c>
      <c r="C73" s="33" t="s">
        <v>44</v>
      </c>
      <c r="D73" s="33" t="s">
        <v>94</v>
      </c>
      <c r="E73" s="33" t="n">
        <v>1</v>
      </c>
      <c r="F73" s="33" t="n">
        <v>5</v>
      </c>
      <c r="G73" s="34"/>
      <c r="H73" s="34"/>
    </row>
    <row r="74" customFormat="false" ht="12.75" hidden="false" customHeight="false" outlineLevel="0" collapsed="false">
      <c r="A74" s="33" t="n">
        <v>212</v>
      </c>
      <c r="B74" s="0" t="s">
        <v>105</v>
      </c>
      <c r="C74" s="33" t="s">
        <v>28</v>
      </c>
      <c r="D74" s="33" t="s">
        <v>94</v>
      </c>
      <c r="E74" s="33" t="n">
        <v>1</v>
      </c>
      <c r="F74" s="33" t="n">
        <v>3</v>
      </c>
      <c r="G74" s="34"/>
      <c r="H74" s="34"/>
    </row>
    <row r="75" customFormat="false" ht="12.75" hidden="false" customHeight="false" outlineLevel="0" collapsed="false">
      <c r="A75" s="33" t="n">
        <v>213</v>
      </c>
      <c r="B75" s="0" t="s">
        <v>106</v>
      </c>
      <c r="C75" s="33" t="s">
        <v>51</v>
      </c>
      <c r="D75" s="33" t="s">
        <v>94</v>
      </c>
      <c r="E75" s="33" t="n">
        <v>1</v>
      </c>
      <c r="F75" s="33" t="n">
        <v>4</v>
      </c>
      <c r="G75" s="34"/>
      <c r="H75" s="34"/>
    </row>
    <row r="76" customFormat="false" ht="12.75" hidden="false" customHeight="false" outlineLevel="0" collapsed="false">
      <c r="A76" s="33" t="n">
        <v>214</v>
      </c>
      <c r="B76" s="0" t="s">
        <v>107</v>
      </c>
      <c r="C76" s="33" t="s">
        <v>53</v>
      </c>
      <c r="D76" s="33" t="s">
        <v>94</v>
      </c>
      <c r="E76" s="33" t="n">
        <v>1</v>
      </c>
      <c r="F76" s="33" t="n">
        <v>1</v>
      </c>
      <c r="G76" s="34"/>
      <c r="H76" s="34"/>
    </row>
    <row r="77" customFormat="false" ht="12.75" hidden="false" customHeight="false" outlineLevel="0" collapsed="false">
      <c r="A77" s="33" t="n">
        <v>215</v>
      </c>
      <c r="B77" s="0" t="s">
        <v>108</v>
      </c>
      <c r="C77" s="33" t="s">
        <v>28</v>
      </c>
      <c r="D77" s="33" t="s">
        <v>94</v>
      </c>
      <c r="E77" s="33" t="n">
        <v>1</v>
      </c>
      <c r="F77" s="33" t="n">
        <v>12</v>
      </c>
      <c r="G77" s="34"/>
      <c r="H77" s="34"/>
    </row>
    <row r="78" customFormat="false" ht="12.75" hidden="false" customHeight="false" outlineLevel="0" collapsed="false">
      <c r="A78" s="33" t="n">
        <v>216</v>
      </c>
      <c r="B78" s="0" t="s">
        <v>109</v>
      </c>
      <c r="C78" s="33" t="s">
        <v>32</v>
      </c>
      <c r="D78" s="33" t="s">
        <v>94</v>
      </c>
      <c r="E78" s="33" t="n">
        <v>1</v>
      </c>
      <c r="F78" s="33" t="n">
        <v>3</v>
      </c>
      <c r="G78" s="34"/>
      <c r="H78" s="34"/>
    </row>
    <row r="79" customFormat="false" ht="12.75" hidden="false" customHeight="false" outlineLevel="0" collapsed="false">
      <c r="A79" s="33" t="n">
        <v>217</v>
      </c>
      <c r="B79" s="0" t="s">
        <v>110</v>
      </c>
      <c r="C79" s="33" t="s">
        <v>38</v>
      </c>
      <c r="D79" s="33" t="s">
        <v>94</v>
      </c>
      <c r="E79" s="33" t="n">
        <v>1</v>
      </c>
      <c r="F79" s="33" t="n">
        <v>11</v>
      </c>
      <c r="G79" s="34"/>
      <c r="H79" s="34"/>
    </row>
    <row r="80" customFormat="false" ht="12.75" hidden="false" customHeight="false" outlineLevel="0" collapsed="false">
      <c r="A80" s="33" t="n">
        <v>218</v>
      </c>
      <c r="B80" s="0" t="s">
        <v>111</v>
      </c>
      <c r="C80" s="33" t="s">
        <v>32</v>
      </c>
      <c r="D80" s="33" t="s">
        <v>94</v>
      </c>
      <c r="E80" s="33" t="n">
        <v>0</v>
      </c>
      <c r="F80" s="33" t="n">
        <v>4</v>
      </c>
      <c r="G80" s="34"/>
      <c r="H80" s="34"/>
    </row>
    <row r="81" customFormat="false" ht="12.75" hidden="false" customHeight="false" outlineLevel="0" collapsed="false">
      <c r="A81" s="33" t="n">
        <v>219</v>
      </c>
      <c r="B81" s="0" t="s">
        <v>112</v>
      </c>
      <c r="C81" s="33" t="s">
        <v>51</v>
      </c>
      <c r="D81" s="33" t="s">
        <v>94</v>
      </c>
      <c r="E81" s="33" t="n">
        <v>1</v>
      </c>
      <c r="F81" s="33" t="n">
        <v>4</v>
      </c>
      <c r="G81" s="34"/>
      <c r="H81" s="34"/>
    </row>
    <row r="82" customFormat="false" ht="12.75" hidden="false" customHeight="false" outlineLevel="0" collapsed="false">
      <c r="A82" s="33" t="n">
        <v>220</v>
      </c>
      <c r="B82" s="0" t="s">
        <v>113</v>
      </c>
      <c r="C82" s="33" t="s">
        <v>40</v>
      </c>
      <c r="D82" s="33" t="s">
        <v>94</v>
      </c>
      <c r="E82" s="33" t="n">
        <v>1</v>
      </c>
      <c r="F82" s="33" t="n">
        <v>9</v>
      </c>
      <c r="G82" s="34"/>
      <c r="H82" s="34"/>
    </row>
    <row r="83" customFormat="false" ht="12.75" hidden="false" customHeight="false" outlineLevel="0" collapsed="false">
      <c r="A83" s="33" t="n">
        <v>221</v>
      </c>
      <c r="B83" s="0" t="s">
        <v>114</v>
      </c>
      <c r="C83" s="33" t="s">
        <v>47</v>
      </c>
      <c r="D83" s="33" t="s">
        <v>94</v>
      </c>
      <c r="E83" s="33" t="n">
        <v>1</v>
      </c>
      <c r="F83" s="33" t="n">
        <v>6</v>
      </c>
      <c r="G83" s="34"/>
      <c r="H83" s="34"/>
    </row>
    <row r="84" customFormat="false" ht="12.75" hidden="false" customHeight="false" outlineLevel="0" collapsed="false">
      <c r="A84" s="33" t="n">
        <v>222</v>
      </c>
      <c r="B84" s="0" t="s">
        <v>115</v>
      </c>
      <c r="C84" s="33" t="s">
        <v>40</v>
      </c>
      <c r="D84" s="33" t="s">
        <v>94</v>
      </c>
      <c r="E84" s="33" t="n">
        <v>1</v>
      </c>
      <c r="F84" s="33" t="n">
        <v>3</v>
      </c>
      <c r="G84" s="34"/>
      <c r="H84" s="34"/>
    </row>
    <row r="85" customFormat="false" ht="12.75" hidden="false" customHeight="false" outlineLevel="0" collapsed="false">
      <c r="A85" s="33" t="n">
        <v>223</v>
      </c>
      <c r="B85" s="0" t="s">
        <v>116</v>
      </c>
      <c r="C85" s="33" t="s">
        <v>66</v>
      </c>
      <c r="D85" s="33" t="s">
        <v>94</v>
      </c>
      <c r="E85" s="33" t="n">
        <v>1</v>
      </c>
      <c r="F85" s="33" t="n">
        <v>4</v>
      </c>
      <c r="G85" s="34"/>
      <c r="H85" s="34"/>
    </row>
    <row r="86" customFormat="false" ht="12.75" hidden="false" customHeight="false" outlineLevel="0" collapsed="false">
      <c r="A86" s="33" t="n">
        <v>224</v>
      </c>
      <c r="B86" s="0" t="s">
        <v>117</v>
      </c>
      <c r="C86" s="33" t="s">
        <v>47</v>
      </c>
      <c r="D86" s="33" t="s">
        <v>94</v>
      </c>
      <c r="E86" s="33" t="n">
        <v>1</v>
      </c>
      <c r="F86" s="33" t="n">
        <v>2</v>
      </c>
      <c r="G86" s="34"/>
      <c r="H86" s="34"/>
    </row>
    <row r="87" customFormat="false" ht="12.75" hidden="false" customHeight="false" outlineLevel="0" collapsed="false">
      <c r="A87" s="33" t="n">
        <v>225</v>
      </c>
      <c r="B87" s="0" t="s">
        <v>118</v>
      </c>
      <c r="C87" s="33" t="s">
        <v>18</v>
      </c>
      <c r="D87" s="33" t="s">
        <v>94</v>
      </c>
      <c r="E87" s="33" t="n">
        <v>1</v>
      </c>
      <c r="F87" s="33" t="n">
        <v>13</v>
      </c>
      <c r="G87" s="34"/>
      <c r="H87" s="34"/>
    </row>
    <row r="88" customFormat="false" ht="12.75" hidden="false" customHeight="false" outlineLevel="0" collapsed="false">
      <c r="A88" s="33" t="n">
        <v>226</v>
      </c>
      <c r="B88" s="0" t="s">
        <v>119</v>
      </c>
      <c r="C88" s="33" t="s">
        <v>22</v>
      </c>
      <c r="D88" s="33" t="s">
        <v>94</v>
      </c>
      <c r="E88" s="33" t="n">
        <v>1</v>
      </c>
      <c r="F88" s="33" t="n">
        <v>8</v>
      </c>
      <c r="G88" s="34"/>
      <c r="H88" s="34"/>
    </row>
    <row r="89" customFormat="false" ht="12.75" hidden="false" customHeight="false" outlineLevel="0" collapsed="false">
      <c r="A89" s="33" t="n">
        <v>227</v>
      </c>
      <c r="B89" s="0" t="s">
        <v>120</v>
      </c>
      <c r="C89" s="33" t="s">
        <v>66</v>
      </c>
      <c r="D89" s="33" t="s">
        <v>94</v>
      </c>
      <c r="E89" s="33" t="n">
        <v>1</v>
      </c>
      <c r="F89" s="33" t="n">
        <v>5</v>
      </c>
      <c r="G89" s="34"/>
      <c r="H89" s="34"/>
    </row>
    <row r="90" customFormat="false" ht="12.75" hidden="false" customHeight="false" outlineLevel="0" collapsed="false">
      <c r="A90" s="33" t="n">
        <v>228</v>
      </c>
      <c r="B90" s="0" t="s">
        <v>121</v>
      </c>
      <c r="C90" s="33" t="s">
        <v>18</v>
      </c>
      <c r="D90" s="33" t="s">
        <v>94</v>
      </c>
      <c r="E90" s="33" t="n">
        <v>1</v>
      </c>
      <c r="F90" s="33" t="n">
        <v>10</v>
      </c>
      <c r="G90" s="34"/>
      <c r="H90" s="34"/>
    </row>
    <row r="91" customFormat="false" ht="12.75" hidden="false" customHeight="false" outlineLevel="0" collapsed="false">
      <c r="A91" s="33" t="n">
        <v>229</v>
      </c>
      <c r="B91" s="0" t="s">
        <v>122</v>
      </c>
      <c r="C91" s="33" t="s">
        <v>12</v>
      </c>
      <c r="D91" s="33" t="s">
        <v>94</v>
      </c>
      <c r="E91" s="33" t="n">
        <v>1</v>
      </c>
      <c r="F91" s="33" t="n">
        <v>5</v>
      </c>
      <c r="G91" s="34"/>
      <c r="H91" s="34"/>
    </row>
    <row r="92" customFormat="false" ht="12.75" hidden="false" customHeight="false" outlineLevel="0" collapsed="false">
      <c r="A92" s="33" t="n">
        <v>230</v>
      </c>
      <c r="B92" s="0" t="s">
        <v>123</v>
      </c>
      <c r="C92" s="33" t="s">
        <v>66</v>
      </c>
      <c r="D92" s="33" t="s">
        <v>94</v>
      </c>
      <c r="E92" s="33" t="n">
        <v>1</v>
      </c>
      <c r="F92" s="33" t="n">
        <v>3</v>
      </c>
      <c r="G92" s="34"/>
      <c r="H92" s="34"/>
    </row>
    <row r="93" customFormat="false" ht="12.75" hidden="false" customHeight="false" outlineLevel="0" collapsed="false">
      <c r="A93" s="33" t="n">
        <v>231</v>
      </c>
      <c r="B93" s="0" t="s">
        <v>124</v>
      </c>
      <c r="C93" s="33" t="s">
        <v>36</v>
      </c>
      <c r="D93" s="33" t="s">
        <v>94</v>
      </c>
      <c r="E93" s="33" t="n">
        <v>1</v>
      </c>
      <c r="F93" s="33" t="n">
        <v>2</v>
      </c>
      <c r="G93" s="34"/>
      <c r="H93" s="34"/>
    </row>
    <row r="94" customFormat="false" ht="12.75" hidden="false" customHeight="false" outlineLevel="0" collapsed="false">
      <c r="A94" s="33" t="n">
        <v>232</v>
      </c>
      <c r="B94" s="0" t="s">
        <v>125</v>
      </c>
      <c r="C94" s="33" t="s">
        <v>18</v>
      </c>
      <c r="D94" s="33" t="s">
        <v>94</v>
      </c>
      <c r="E94" s="33" t="n">
        <v>1</v>
      </c>
      <c r="F94" s="33" t="n">
        <v>15</v>
      </c>
      <c r="G94" s="34"/>
      <c r="H94" s="34"/>
    </row>
    <row r="95" customFormat="false" ht="12.75" hidden="false" customHeight="false" outlineLevel="0" collapsed="false">
      <c r="A95" s="33" t="n">
        <v>233</v>
      </c>
      <c r="B95" s="0" t="s">
        <v>126</v>
      </c>
      <c r="C95" s="33" t="s">
        <v>47</v>
      </c>
      <c r="D95" s="33" t="s">
        <v>94</v>
      </c>
      <c r="E95" s="33" t="n">
        <v>1</v>
      </c>
      <c r="F95" s="33" t="n">
        <v>5</v>
      </c>
      <c r="G95" s="34"/>
      <c r="H95" s="34"/>
    </row>
    <row r="96" customFormat="false" ht="12.75" hidden="false" customHeight="false" outlineLevel="0" collapsed="false">
      <c r="A96" s="33" t="n">
        <v>234</v>
      </c>
      <c r="B96" s="0" t="s">
        <v>127</v>
      </c>
      <c r="C96" s="33" t="s">
        <v>20</v>
      </c>
      <c r="D96" s="33" t="s">
        <v>94</v>
      </c>
      <c r="E96" s="33" t="n">
        <v>1</v>
      </c>
      <c r="F96" s="33" t="n">
        <v>4</v>
      </c>
      <c r="G96" s="34"/>
      <c r="H96" s="34"/>
    </row>
    <row r="97" customFormat="false" ht="12.75" hidden="false" customHeight="false" outlineLevel="0" collapsed="false">
      <c r="A97" s="33" t="n">
        <v>235</v>
      </c>
      <c r="B97" s="0" t="s">
        <v>128</v>
      </c>
      <c r="C97" s="33" t="s">
        <v>34</v>
      </c>
      <c r="D97" s="33" t="s">
        <v>94</v>
      </c>
      <c r="E97" s="33" t="n">
        <v>1</v>
      </c>
      <c r="F97" s="33" t="n">
        <v>1</v>
      </c>
      <c r="G97" s="34"/>
      <c r="H97" s="34"/>
    </row>
    <row r="98" customFormat="false" ht="12.75" hidden="false" customHeight="false" outlineLevel="0" collapsed="false">
      <c r="A98" s="33" t="n">
        <v>236</v>
      </c>
      <c r="B98" s="0" t="s">
        <v>129</v>
      </c>
      <c r="C98" s="33" t="s">
        <v>53</v>
      </c>
      <c r="D98" s="33" t="s">
        <v>94</v>
      </c>
      <c r="E98" s="33" t="n">
        <v>1</v>
      </c>
      <c r="F98" s="33" t="n">
        <v>6</v>
      </c>
      <c r="G98" s="34"/>
      <c r="H98" s="34"/>
    </row>
    <row r="99" customFormat="false" ht="12.75" hidden="false" customHeight="false" outlineLevel="0" collapsed="false">
      <c r="A99" s="33" t="n">
        <v>237</v>
      </c>
      <c r="B99" s="0" t="s">
        <v>130</v>
      </c>
      <c r="C99" s="33" t="s">
        <v>25</v>
      </c>
      <c r="D99" s="33" t="s">
        <v>94</v>
      </c>
      <c r="E99" s="33" t="n">
        <v>1</v>
      </c>
      <c r="F99" s="33" t="n">
        <v>7</v>
      </c>
      <c r="G99" s="34"/>
      <c r="H99" s="34"/>
    </row>
    <row r="100" customFormat="false" ht="12.75" hidden="false" customHeight="false" outlineLevel="0" collapsed="false">
      <c r="A100" s="33" t="n">
        <v>238</v>
      </c>
      <c r="B100" s="0" t="s">
        <v>131</v>
      </c>
      <c r="C100" s="33" t="s">
        <v>38</v>
      </c>
      <c r="D100" s="33" t="s">
        <v>94</v>
      </c>
      <c r="E100" s="33" t="n">
        <v>1</v>
      </c>
      <c r="F100" s="33" t="n">
        <v>2</v>
      </c>
      <c r="G100" s="34"/>
      <c r="H100" s="34"/>
    </row>
    <row r="101" customFormat="false" ht="12.75" hidden="false" customHeight="false" outlineLevel="0" collapsed="false">
      <c r="A101" s="33" t="n">
        <v>239</v>
      </c>
      <c r="B101" s="0" t="s">
        <v>132</v>
      </c>
      <c r="C101" s="33" t="s">
        <v>20</v>
      </c>
      <c r="D101" s="33" t="s">
        <v>94</v>
      </c>
      <c r="E101" s="33" t="n">
        <v>1</v>
      </c>
      <c r="F101" s="33" t="n">
        <v>4</v>
      </c>
      <c r="G101" s="34"/>
      <c r="H101" s="34"/>
    </row>
    <row r="102" customFormat="false" ht="12.75" hidden="false" customHeight="false" outlineLevel="0" collapsed="false">
      <c r="A102" s="33" t="n">
        <v>240</v>
      </c>
      <c r="B102" s="0" t="s">
        <v>133</v>
      </c>
      <c r="C102" s="33" t="s">
        <v>12</v>
      </c>
      <c r="D102" s="33" t="s">
        <v>94</v>
      </c>
      <c r="E102" s="33" t="n">
        <v>1</v>
      </c>
      <c r="F102" s="33" t="n">
        <v>6</v>
      </c>
      <c r="G102" s="34"/>
      <c r="H102" s="34"/>
    </row>
    <row r="103" customFormat="false" ht="12.75" hidden="false" customHeight="false" outlineLevel="0" collapsed="false">
      <c r="A103" s="33" t="n">
        <v>241</v>
      </c>
      <c r="B103" s="0" t="s">
        <v>134</v>
      </c>
      <c r="C103" s="33" t="s">
        <v>32</v>
      </c>
      <c r="D103" s="33" t="s">
        <v>94</v>
      </c>
      <c r="E103" s="33" t="n">
        <v>1</v>
      </c>
      <c r="F103" s="33" t="n">
        <v>8</v>
      </c>
      <c r="G103" s="34"/>
      <c r="H103" s="34"/>
    </row>
    <row r="104" customFormat="false" ht="12.75" hidden="false" customHeight="false" outlineLevel="0" collapsed="false">
      <c r="A104" s="33" t="n">
        <v>242</v>
      </c>
      <c r="B104" s="0" t="s">
        <v>135</v>
      </c>
      <c r="C104" s="33" t="s">
        <v>30</v>
      </c>
      <c r="D104" s="33" t="s">
        <v>94</v>
      </c>
      <c r="E104" s="33" t="n">
        <v>1</v>
      </c>
      <c r="F104" s="33" t="n">
        <v>4</v>
      </c>
      <c r="G104" s="34"/>
      <c r="H104" s="34"/>
    </row>
    <row r="105" customFormat="false" ht="12.75" hidden="false" customHeight="false" outlineLevel="0" collapsed="false">
      <c r="A105" s="33" t="n">
        <v>243</v>
      </c>
      <c r="B105" s="0" t="s">
        <v>136</v>
      </c>
      <c r="C105" s="33" t="s">
        <v>47</v>
      </c>
      <c r="D105" s="33" t="s">
        <v>94</v>
      </c>
      <c r="E105" s="33" t="n">
        <v>1</v>
      </c>
      <c r="F105" s="33" t="n">
        <v>6</v>
      </c>
      <c r="G105" s="34"/>
      <c r="H105" s="34"/>
    </row>
    <row r="106" customFormat="false" ht="12.75" hidden="false" customHeight="false" outlineLevel="0" collapsed="false">
      <c r="A106" s="33" t="n">
        <v>244</v>
      </c>
      <c r="B106" s="0" t="s">
        <v>137</v>
      </c>
      <c r="C106" s="33" t="s">
        <v>36</v>
      </c>
      <c r="D106" s="33" t="s">
        <v>94</v>
      </c>
      <c r="E106" s="33" t="n">
        <v>1</v>
      </c>
      <c r="F106" s="33" t="n">
        <v>2</v>
      </c>
      <c r="G106" s="34"/>
      <c r="H106" s="34"/>
    </row>
    <row r="107" customFormat="false" ht="12.75" hidden="false" customHeight="false" outlineLevel="0" collapsed="false">
      <c r="A107" s="33" t="n">
        <v>245</v>
      </c>
      <c r="B107" s="0" t="s">
        <v>138</v>
      </c>
      <c r="C107" s="33" t="s">
        <v>34</v>
      </c>
      <c r="D107" s="33" t="s">
        <v>94</v>
      </c>
      <c r="E107" s="33" t="n">
        <v>1</v>
      </c>
      <c r="F107" s="33" t="n">
        <v>4</v>
      </c>
      <c r="G107" s="34"/>
      <c r="H107" s="34"/>
    </row>
    <row r="108" customFormat="false" ht="12.75" hidden="false" customHeight="false" outlineLevel="0" collapsed="false">
      <c r="A108" s="33" t="n">
        <v>246</v>
      </c>
      <c r="B108" s="0" t="s">
        <v>139</v>
      </c>
      <c r="C108" s="33" t="s">
        <v>77</v>
      </c>
      <c r="D108" s="33" t="s">
        <v>94</v>
      </c>
      <c r="E108" s="33" t="n">
        <v>0</v>
      </c>
      <c r="F108" s="33" t="n">
        <v>1</v>
      </c>
      <c r="G108" s="34"/>
      <c r="H108" s="34"/>
    </row>
    <row r="109" customFormat="false" ht="12.75" hidden="false" customHeight="false" outlineLevel="0" collapsed="false">
      <c r="A109" s="33" t="n">
        <v>247</v>
      </c>
      <c r="B109" s="0" t="s">
        <v>140</v>
      </c>
      <c r="C109" s="33" t="s">
        <v>30</v>
      </c>
      <c r="D109" s="33" t="s">
        <v>94</v>
      </c>
      <c r="E109" s="33" t="n">
        <v>1</v>
      </c>
      <c r="F109" s="33" t="n">
        <v>4</v>
      </c>
      <c r="G109" s="34"/>
      <c r="H109" s="34"/>
    </row>
    <row r="110" customFormat="false" ht="12.75" hidden="false" customHeight="false" outlineLevel="0" collapsed="false">
      <c r="A110" s="33" t="n">
        <v>248</v>
      </c>
      <c r="B110" s="0" t="s">
        <v>141</v>
      </c>
      <c r="C110" s="33" t="s">
        <v>25</v>
      </c>
      <c r="D110" s="33" t="s">
        <v>94</v>
      </c>
      <c r="E110" s="33" t="n">
        <v>1</v>
      </c>
      <c r="F110" s="33" t="n">
        <v>6</v>
      </c>
      <c r="G110" s="34"/>
      <c r="H110" s="34"/>
    </row>
    <row r="111" customFormat="false" ht="12.75" hidden="false" customHeight="false" outlineLevel="0" collapsed="false">
      <c r="A111" s="33" t="n">
        <v>249</v>
      </c>
      <c r="B111" s="0" t="s">
        <v>142</v>
      </c>
      <c r="C111" s="33" t="s">
        <v>36</v>
      </c>
      <c r="D111" s="33" t="s">
        <v>94</v>
      </c>
      <c r="E111" s="33" t="n">
        <v>1</v>
      </c>
      <c r="F111" s="33" t="n">
        <v>3</v>
      </c>
      <c r="G111" s="34"/>
      <c r="H111" s="34"/>
    </row>
    <row r="112" customFormat="false" ht="12.75" hidden="false" customHeight="false" outlineLevel="0" collapsed="false">
      <c r="A112" s="33" t="n">
        <v>250</v>
      </c>
      <c r="B112" s="0" t="s">
        <v>143</v>
      </c>
      <c r="C112" s="33" t="s">
        <v>18</v>
      </c>
      <c r="D112" s="33" t="s">
        <v>94</v>
      </c>
      <c r="E112" s="33" t="n">
        <v>1</v>
      </c>
      <c r="F112" s="33" t="n">
        <v>12</v>
      </c>
      <c r="G112" s="34"/>
      <c r="H112" s="34"/>
    </row>
    <row r="113" customFormat="false" ht="12.75" hidden="false" customHeight="false" outlineLevel="0" collapsed="false">
      <c r="A113" s="33" t="n">
        <v>251</v>
      </c>
      <c r="B113" s="0" t="s">
        <v>144</v>
      </c>
      <c r="C113" s="33" t="s">
        <v>77</v>
      </c>
      <c r="D113" s="33" t="s">
        <v>94</v>
      </c>
      <c r="E113" s="33" t="n">
        <v>1</v>
      </c>
      <c r="F113" s="33" t="n">
        <v>5</v>
      </c>
      <c r="G113" s="34"/>
      <c r="H113" s="34"/>
    </row>
    <row r="114" customFormat="false" ht="12.75" hidden="false" customHeight="false" outlineLevel="0" collapsed="false">
      <c r="A114" s="33" t="n">
        <v>252</v>
      </c>
      <c r="B114" s="0" t="s">
        <v>145</v>
      </c>
      <c r="C114" s="33" t="s">
        <v>44</v>
      </c>
      <c r="D114" s="33" t="s">
        <v>94</v>
      </c>
      <c r="E114" s="33" t="n">
        <v>1</v>
      </c>
      <c r="F114" s="33" t="n">
        <v>4</v>
      </c>
      <c r="G114" s="34"/>
      <c r="H114" s="34"/>
    </row>
    <row r="115" customFormat="false" ht="12.75" hidden="false" customHeight="false" outlineLevel="0" collapsed="false">
      <c r="A115" s="33" t="n">
        <v>253</v>
      </c>
      <c r="B115" s="0" t="s">
        <v>146</v>
      </c>
      <c r="C115" s="33" t="s">
        <v>53</v>
      </c>
      <c r="D115" s="33" t="s">
        <v>94</v>
      </c>
      <c r="E115" s="33" t="n">
        <v>1</v>
      </c>
      <c r="F115" s="33" t="n">
        <v>4</v>
      </c>
      <c r="G115" s="34"/>
      <c r="H115" s="34"/>
    </row>
    <row r="116" customFormat="false" ht="12.75" hidden="false" customHeight="false" outlineLevel="0" collapsed="false">
      <c r="A116" s="33" t="n">
        <v>254</v>
      </c>
      <c r="B116" s="0" t="s">
        <v>147</v>
      </c>
      <c r="C116" s="33" t="s">
        <v>12</v>
      </c>
      <c r="D116" s="33" t="s">
        <v>94</v>
      </c>
      <c r="E116" s="33" t="n">
        <v>1</v>
      </c>
      <c r="F116" s="33" t="n">
        <v>3</v>
      </c>
      <c r="G116" s="34"/>
      <c r="H116" s="34"/>
    </row>
    <row r="117" customFormat="false" ht="12.75" hidden="false" customHeight="false" outlineLevel="0" collapsed="false">
      <c r="A117" s="33" t="n">
        <v>255</v>
      </c>
      <c r="B117" s="0" t="s">
        <v>148</v>
      </c>
      <c r="C117" s="33" t="s">
        <v>20</v>
      </c>
      <c r="D117" s="33" t="s">
        <v>94</v>
      </c>
      <c r="E117" s="33" t="n">
        <v>1</v>
      </c>
      <c r="F117" s="33" t="n">
        <v>5</v>
      </c>
      <c r="G117" s="34"/>
      <c r="H117" s="34"/>
    </row>
    <row r="118" customFormat="false" ht="12.75" hidden="false" customHeight="false" outlineLevel="0" collapsed="false">
      <c r="A118" s="33" t="n">
        <v>256</v>
      </c>
      <c r="B118" s="0" t="s">
        <v>149</v>
      </c>
      <c r="C118" s="33" t="s">
        <v>66</v>
      </c>
      <c r="D118" s="33" t="s">
        <v>94</v>
      </c>
      <c r="E118" s="33" t="n">
        <v>1</v>
      </c>
      <c r="F118" s="33" t="n">
        <v>2</v>
      </c>
      <c r="G118" s="34"/>
      <c r="H118" s="34"/>
    </row>
    <row r="119" customFormat="false" ht="12.75" hidden="false" customHeight="false" outlineLevel="0" collapsed="false">
      <c r="A119" s="33" t="n">
        <v>257</v>
      </c>
      <c r="B119" s="0" t="s">
        <v>150</v>
      </c>
      <c r="C119" s="33" t="s">
        <v>66</v>
      </c>
      <c r="D119" s="33" t="s">
        <v>94</v>
      </c>
      <c r="E119" s="33" t="n">
        <v>1</v>
      </c>
      <c r="F119" s="33" t="n">
        <v>6</v>
      </c>
      <c r="G119" s="34"/>
      <c r="H119" s="34"/>
    </row>
    <row r="120" customFormat="false" ht="12.75" hidden="false" customHeight="false" outlineLevel="0" collapsed="false">
      <c r="A120" s="33" t="n">
        <v>258</v>
      </c>
      <c r="B120" s="0" t="s">
        <v>151</v>
      </c>
      <c r="C120" s="33" t="s">
        <v>25</v>
      </c>
      <c r="D120" s="33" t="s">
        <v>94</v>
      </c>
      <c r="E120" s="33" t="n">
        <v>1</v>
      </c>
      <c r="F120" s="33" t="n">
        <v>2</v>
      </c>
      <c r="G120" s="34"/>
      <c r="H120" s="34"/>
    </row>
    <row r="121" customFormat="false" ht="12.75" hidden="false" customHeight="false" outlineLevel="0" collapsed="false">
      <c r="A121" s="33" t="n">
        <v>259</v>
      </c>
      <c r="B121" s="0" t="s">
        <v>152</v>
      </c>
      <c r="C121" s="33" t="s">
        <v>12</v>
      </c>
      <c r="D121" s="33" t="s">
        <v>94</v>
      </c>
      <c r="E121" s="33" t="n">
        <v>1</v>
      </c>
      <c r="F121" s="33" t="n">
        <v>4</v>
      </c>
      <c r="G121" s="34"/>
      <c r="H121" s="34"/>
    </row>
    <row r="122" customFormat="false" ht="12.75" hidden="false" customHeight="false" outlineLevel="0" collapsed="false">
      <c r="A122" s="33" t="n">
        <v>260</v>
      </c>
      <c r="B122" s="0" t="s">
        <v>153</v>
      </c>
      <c r="C122" s="33" t="s">
        <v>28</v>
      </c>
      <c r="D122" s="33" t="s">
        <v>94</v>
      </c>
      <c r="E122" s="33" t="n">
        <v>1</v>
      </c>
      <c r="F122" s="33" t="n">
        <v>6</v>
      </c>
      <c r="G122" s="34"/>
      <c r="H122" s="34"/>
    </row>
    <row r="123" customFormat="false" ht="12.75" hidden="false" customHeight="false" outlineLevel="0" collapsed="false">
      <c r="A123" s="33" t="n">
        <v>261</v>
      </c>
      <c r="B123" s="0" t="s">
        <v>154</v>
      </c>
      <c r="C123" s="33" t="s">
        <v>25</v>
      </c>
      <c r="D123" s="33" t="s">
        <v>94</v>
      </c>
      <c r="E123" s="33" t="n">
        <v>1</v>
      </c>
      <c r="F123" s="33" t="n">
        <v>5</v>
      </c>
      <c r="G123" s="34"/>
      <c r="H123" s="34"/>
    </row>
    <row r="124" customFormat="false" ht="12.75" hidden="false" customHeight="false" outlineLevel="0" collapsed="false">
      <c r="A124" s="33" t="n">
        <v>262</v>
      </c>
      <c r="B124" s="0" t="s">
        <v>155</v>
      </c>
      <c r="C124" s="33" t="s">
        <v>51</v>
      </c>
      <c r="D124" s="33" t="s">
        <v>94</v>
      </c>
      <c r="E124" s="33" t="n">
        <v>1</v>
      </c>
      <c r="F124" s="33" t="n">
        <v>7</v>
      </c>
      <c r="G124" s="34"/>
      <c r="H124" s="34"/>
    </row>
    <row r="125" customFormat="false" ht="12.75" hidden="false" customHeight="false" outlineLevel="0" collapsed="false">
      <c r="A125" s="33" t="n">
        <v>263</v>
      </c>
      <c r="B125" s="0" t="s">
        <v>156</v>
      </c>
      <c r="C125" s="33" t="s">
        <v>38</v>
      </c>
      <c r="D125" s="33" t="s">
        <v>94</v>
      </c>
      <c r="E125" s="33" t="n">
        <v>1</v>
      </c>
      <c r="F125" s="33" t="n">
        <v>6</v>
      </c>
      <c r="G125" s="34"/>
      <c r="H125" s="34"/>
    </row>
    <row r="126" customFormat="false" ht="12.75" hidden="false" customHeight="false" outlineLevel="0" collapsed="false">
      <c r="A126" s="33" t="n">
        <v>264</v>
      </c>
      <c r="B126" s="0" t="s">
        <v>157</v>
      </c>
      <c r="C126" s="33" t="s">
        <v>72</v>
      </c>
      <c r="D126" s="33" t="s">
        <v>94</v>
      </c>
      <c r="E126" s="33" t="n">
        <v>1</v>
      </c>
      <c r="F126" s="33" t="n">
        <v>10</v>
      </c>
      <c r="G126" s="34"/>
      <c r="H126" s="34"/>
    </row>
    <row r="127" customFormat="false" ht="12.75" hidden="false" customHeight="false" outlineLevel="0" collapsed="false">
      <c r="A127" s="33" t="n">
        <v>265</v>
      </c>
      <c r="B127" s="0" t="s">
        <v>158</v>
      </c>
      <c r="C127" s="33" t="s">
        <v>22</v>
      </c>
      <c r="D127" s="33" t="s">
        <v>94</v>
      </c>
      <c r="E127" s="33" t="n">
        <v>1</v>
      </c>
      <c r="F127" s="33" t="n">
        <v>10</v>
      </c>
      <c r="G127" s="34"/>
      <c r="H127" s="34"/>
    </row>
    <row r="128" customFormat="false" ht="12.75" hidden="false" customHeight="false" outlineLevel="0" collapsed="false">
      <c r="A128" s="33" t="n">
        <v>266</v>
      </c>
      <c r="B128" s="0" t="s">
        <v>159</v>
      </c>
      <c r="C128" s="33" t="s">
        <v>32</v>
      </c>
      <c r="D128" s="33" t="s">
        <v>94</v>
      </c>
      <c r="E128" s="33" t="n">
        <v>1</v>
      </c>
      <c r="F128" s="33" t="n">
        <v>2</v>
      </c>
      <c r="G128" s="34"/>
      <c r="H128" s="34"/>
    </row>
    <row r="129" customFormat="false" ht="12.75" hidden="false" customHeight="false" outlineLevel="0" collapsed="false">
      <c r="A129" s="33" t="n">
        <v>267</v>
      </c>
      <c r="B129" s="0" t="s">
        <v>160</v>
      </c>
      <c r="C129" s="33" t="s">
        <v>28</v>
      </c>
      <c r="D129" s="33" t="s">
        <v>94</v>
      </c>
      <c r="E129" s="33" t="n">
        <v>1</v>
      </c>
      <c r="F129" s="33" t="n">
        <v>1</v>
      </c>
      <c r="G129" s="34"/>
      <c r="H129" s="34"/>
    </row>
    <row r="130" customFormat="false" ht="12.75" hidden="false" customHeight="false" outlineLevel="0" collapsed="false">
      <c r="A130" s="33" t="n">
        <v>268</v>
      </c>
      <c r="B130" s="0" t="s">
        <v>161</v>
      </c>
      <c r="C130" s="33" t="s">
        <v>40</v>
      </c>
      <c r="D130" s="33" t="s">
        <v>94</v>
      </c>
      <c r="E130" s="33" t="n">
        <v>1</v>
      </c>
      <c r="F130" s="33" t="n">
        <v>4</v>
      </c>
      <c r="G130" s="34"/>
      <c r="H130" s="34"/>
    </row>
    <row r="131" customFormat="false" ht="12.75" hidden="false" customHeight="false" outlineLevel="0" collapsed="false">
      <c r="A131" s="33" t="n">
        <v>269</v>
      </c>
      <c r="B131" s="0" t="s">
        <v>162</v>
      </c>
      <c r="C131" s="33" t="s">
        <v>66</v>
      </c>
      <c r="D131" s="33" t="s">
        <v>94</v>
      </c>
      <c r="E131" s="33" t="n">
        <v>1</v>
      </c>
      <c r="F131" s="33" t="n">
        <v>4</v>
      </c>
      <c r="G131" s="34"/>
      <c r="H131" s="34"/>
    </row>
    <row r="132" customFormat="false" ht="12.75" hidden="false" customHeight="false" outlineLevel="0" collapsed="false">
      <c r="A132" s="33" t="n">
        <v>270</v>
      </c>
      <c r="B132" s="0" t="s">
        <v>163</v>
      </c>
      <c r="C132" s="33" t="s">
        <v>20</v>
      </c>
      <c r="D132" s="33" t="s">
        <v>94</v>
      </c>
      <c r="E132" s="33" t="n">
        <v>1</v>
      </c>
      <c r="F132" s="33" t="n">
        <v>3</v>
      </c>
      <c r="G132" s="34"/>
      <c r="H132" s="34"/>
    </row>
    <row r="133" customFormat="false" ht="12.75" hidden="false" customHeight="false" outlineLevel="0" collapsed="false">
      <c r="A133" s="33" t="n">
        <v>271</v>
      </c>
      <c r="B133" s="0" t="s">
        <v>164</v>
      </c>
      <c r="C133" s="33" t="s">
        <v>28</v>
      </c>
      <c r="D133" s="33" t="s">
        <v>94</v>
      </c>
      <c r="E133" s="33" t="n">
        <v>1</v>
      </c>
      <c r="F133" s="33" t="n">
        <v>4</v>
      </c>
      <c r="G133" s="34"/>
      <c r="H133" s="34"/>
    </row>
    <row r="134" customFormat="false" ht="12.75" hidden="false" customHeight="false" outlineLevel="0" collapsed="false">
      <c r="A134" s="33" t="n">
        <v>272</v>
      </c>
      <c r="B134" s="0" t="s">
        <v>165</v>
      </c>
      <c r="C134" s="33" t="s">
        <v>34</v>
      </c>
      <c r="D134" s="33" t="s">
        <v>94</v>
      </c>
      <c r="E134" s="33" t="n">
        <v>1</v>
      </c>
      <c r="F134" s="33" t="n">
        <v>5</v>
      </c>
      <c r="G134" s="34"/>
      <c r="H134" s="34"/>
    </row>
    <row r="135" customFormat="false" ht="12.75" hidden="false" customHeight="false" outlineLevel="0" collapsed="false">
      <c r="A135" s="33" t="n">
        <v>273</v>
      </c>
      <c r="B135" s="0" t="s">
        <v>166</v>
      </c>
      <c r="C135" s="33" t="s">
        <v>20</v>
      </c>
      <c r="D135" s="33" t="s">
        <v>94</v>
      </c>
      <c r="E135" s="33" t="n">
        <v>1</v>
      </c>
      <c r="F135" s="33" t="n">
        <v>5</v>
      </c>
      <c r="G135" s="34"/>
      <c r="H135" s="34"/>
    </row>
    <row r="136" customFormat="false" ht="12.75" hidden="false" customHeight="false" outlineLevel="0" collapsed="false">
      <c r="A136" s="33" t="n">
        <v>274</v>
      </c>
      <c r="B136" s="0" t="s">
        <v>167</v>
      </c>
      <c r="C136" s="33" t="s">
        <v>51</v>
      </c>
      <c r="D136" s="33" t="s">
        <v>94</v>
      </c>
      <c r="E136" s="33" t="n">
        <v>1</v>
      </c>
      <c r="F136" s="33" t="n">
        <v>5</v>
      </c>
      <c r="G136" s="34"/>
      <c r="H136" s="34"/>
    </row>
    <row r="137" customFormat="false" ht="12.75" hidden="false" customHeight="false" outlineLevel="0" collapsed="false">
      <c r="A137" s="33" t="n">
        <v>275</v>
      </c>
      <c r="B137" s="0" t="s">
        <v>168</v>
      </c>
      <c r="C137" s="33" t="s">
        <v>38</v>
      </c>
      <c r="D137" s="33" t="s">
        <v>94</v>
      </c>
      <c r="E137" s="33" t="n">
        <v>1</v>
      </c>
      <c r="F137" s="33" t="n">
        <v>2</v>
      </c>
      <c r="G137" s="34"/>
      <c r="H137" s="34"/>
    </row>
    <row r="138" customFormat="false" ht="12.75" hidden="false" customHeight="false" outlineLevel="0" collapsed="false">
      <c r="A138" s="33" t="n">
        <v>276</v>
      </c>
      <c r="B138" s="0" t="s">
        <v>169</v>
      </c>
      <c r="C138" s="33" t="s">
        <v>15</v>
      </c>
      <c r="D138" s="33" t="s">
        <v>94</v>
      </c>
      <c r="E138" s="33" t="n">
        <v>1</v>
      </c>
      <c r="F138" s="33" t="n">
        <v>3</v>
      </c>
      <c r="G138" s="34"/>
      <c r="H138" s="34"/>
    </row>
    <row r="139" customFormat="false" ht="12.75" hidden="false" customHeight="false" outlineLevel="0" collapsed="false">
      <c r="A139" s="33" t="n">
        <v>277</v>
      </c>
      <c r="B139" s="0" t="s">
        <v>170</v>
      </c>
      <c r="C139" s="33" t="s">
        <v>28</v>
      </c>
      <c r="D139" s="33" t="s">
        <v>94</v>
      </c>
      <c r="E139" s="33" t="n">
        <v>1</v>
      </c>
      <c r="F139" s="33" t="n">
        <v>9</v>
      </c>
      <c r="G139" s="34"/>
      <c r="H139" s="34"/>
    </row>
    <row r="140" customFormat="false" ht="12.75" hidden="false" customHeight="false" outlineLevel="0" collapsed="false">
      <c r="A140" s="33" t="n">
        <v>278</v>
      </c>
      <c r="B140" s="0" t="s">
        <v>171</v>
      </c>
      <c r="C140" s="33" t="s">
        <v>18</v>
      </c>
      <c r="D140" s="33" t="s">
        <v>94</v>
      </c>
      <c r="E140" s="33" t="n">
        <v>1</v>
      </c>
      <c r="F140" s="33" t="n">
        <v>10</v>
      </c>
      <c r="G140" s="34"/>
      <c r="H140" s="34"/>
    </row>
    <row r="141" customFormat="false" ht="12.75" hidden="false" customHeight="false" outlineLevel="0" collapsed="false">
      <c r="A141" s="33" t="n">
        <v>279</v>
      </c>
      <c r="B141" s="0" t="s">
        <v>172</v>
      </c>
      <c r="C141" s="33" t="s">
        <v>51</v>
      </c>
      <c r="D141" s="33" t="s">
        <v>94</v>
      </c>
      <c r="E141" s="33" t="n">
        <v>1</v>
      </c>
      <c r="F141" s="33" t="n">
        <v>3</v>
      </c>
      <c r="G141" s="34"/>
      <c r="H141" s="34"/>
    </row>
    <row r="142" customFormat="false" ht="12.75" hidden="false" customHeight="false" outlineLevel="0" collapsed="false">
      <c r="A142" s="33" t="n">
        <v>280</v>
      </c>
      <c r="B142" s="0" t="s">
        <v>173</v>
      </c>
      <c r="C142" s="33" t="s">
        <v>51</v>
      </c>
      <c r="D142" s="33" t="s">
        <v>94</v>
      </c>
      <c r="E142" s="33" t="n">
        <v>1</v>
      </c>
      <c r="F142" s="33" t="n">
        <v>6</v>
      </c>
      <c r="G142" s="34"/>
      <c r="H142" s="34"/>
    </row>
    <row r="143" customFormat="false" ht="12.75" hidden="false" customHeight="false" outlineLevel="0" collapsed="false">
      <c r="A143" s="33" t="n">
        <v>281</v>
      </c>
      <c r="B143" s="0" t="s">
        <v>174</v>
      </c>
      <c r="C143" s="33" t="s">
        <v>36</v>
      </c>
      <c r="D143" s="33" t="s">
        <v>94</v>
      </c>
      <c r="E143" s="33" t="n">
        <v>1</v>
      </c>
      <c r="F143" s="33" t="n">
        <v>4</v>
      </c>
      <c r="G143" s="34"/>
      <c r="H143" s="34"/>
    </row>
    <row r="144" customFormat="false" ht="12.75" hidden="false" customHeight="false" outlineLevel="0" collapsed="false">
      <c r="A144" s="33" t="n">
        <v>282</v>
      </c>
      <c r="B144" s="0" t="s">
        <v>175</v>
      </c>
      <c r="C144" s="33" t="s">
        <v>34</v>
      </c>
      <c r="D144" s="33" t="s">
        <v>94</v>
      </c>
      <c r="E144" s="33" t="n">
        <v>1</v>
      </c>
      <c r="F144" s="33" t="n">
        <v>4</v>
      </c>
      <c r="G144" s="34"/>
      <c r="H144" s="34"/>
    </row>
    <row r="145" customFormat="false" ht="12.75" hidden="false" customHeight="false" outlineLevel="0" collapsed="false">
      <c r="A145" s="33" t="n">
        <v>283</v>
      </c>
      <c r="B145" s="0" t="s">
        <v>176</v>
      </c>
      <c r="C145" s="33" t="s">
        <v>53</v>
      </c>
      <c r="D145" s="33" t="s">
        <v>94</v>
      </c>
      <c r="E145" s="33" t="n">
        <v>1</v>
      </c>
      <c r="F145" s="33" t="n">
        <v>4</v>
      </c>
      <c r="G145" s="34"/>
      <c r="H145" s="34"/>
    </row>
    <row r="146" customFormat="false" ht="12.75" hidden="false" customHeight="false" outlineLevel="0" collapsed="false">
      <c r="A146" s="33" t="n">
        <v>284</v>
      </c>
      <c r="B146" s="0" t="s">
        <v>177</v>
      </c>
      <c r="C146" s="33" t="s">
        <v>15</v>
      </c>
      <c r="D146" s="33" t="s">
        <v>94</v>
      </c>
      <c r="E146" s="33" t="n">
        <v>1</v>
      </c>
      <c r="F146" s="33" t="n">
        <v>17</v>
      </c>
      <c r="G146" s="34"/>
      <c r="H146" s="34"/>
    </row>
    <row r="147" customFormat="false" ht="12.75" hidden="false" customHeight="false" outlineLevel="0" collapsed="false">
      <c r="A147" s="33" t="n">
        <v>285</v>
      </c>
      <c r="B147" s="0" t="s">
        <v>178</v>
      </c>
      <c r="C147" s="33" t="s">
        <v>32</v>
      </c>
      <c r="D147" s="33" t="s">
        <v>94</v>
      </c>
      <c r="E147" s="33" t="n">
        <v>1</v>
      </c>
      <c r="F147" s="33" t="n">
        <v>2</v>
      </c>
      <c r="G147" s="34"/>
      <c r="H147" s="34"/>
    </row>
    <row r="148" customFormat="false" ht="12.75" hidden="false" customHeight="false" outlineLevel="0" collapsed="false">
      <c r="A148" s="33" t="n">
        <v>286</v>
      </c>
      <c r="B148" s="0" t="s">
        <v>179</v>
      </c>
      <c r="C148" s="33" t="s">
        <v>12</v>
      </c>
      <c r="D148" s="33" t="s">
        <v>94</v>
      </c>
      <c r="E148" s="33" t="n">
        <v>1</v>
      </c>
      <c r="F148" s="33" t="n">
        <v>4</v>
      </c>
      <c r="G148" s="34"/>
      <c r="H148" s="34"/>
    </row>
    <row r="149" customFormat="false" ht="12.75" hidden="false" customHeight="false" outlineLevel="0" collapsed="false">
      <c r="A149" s="33" t="n">
        <v>287</v>
      </c>
      <c r="B149" s="0" t="s">
        <v>180</v>
      </c>
      <c r="C149" s="33" t="s">
        <v>25</v>
      </c>
      <c r="D149" s="33" t="s">
        <v>94</v>
      </c>
      <c r="E149" s="33" t="n">
        <v>1</v>
      </c>
      <c r="F149" s="33" t="n">
        <v>5</v>
      </c>
      <c r="G149" s="34"/>
      <c r="H149" s="34"/>
    </row>
    <row r="150" customFormat="false" ht="12.75" hidden="false" customHeight="false" outlineLevel="0" collapsed="false">
      <c r="A150" s="33" t="n">
        <v>288</v>
      </c>
      <c r="B150" s="0" t="s">
        <v>181</v>
      </c>
      <c r="C150" s="33" t="s">
        <v>36</v>
      </c>
      <c r="D150" s="33" t="s">
        <v>94</v>
      </c>
      <c r="E150" s="33" t="n">
        <v>1</v>
      </c>
      <c r="F150" s="33" t="n">
        <v>8</v>
      </c>
      <c r="G150" s="34"/>
      <c r="H150" s="34"/>
    </row>
    <row r="151" customFormat="false" ht="12.75" hidden="false" customHeight="false" outlineLevel="0" collapsed="false">
      <c r="A151" s="33" t="n">
        <v>289</v>
      </c>
      <c r="B151" s="0" t="s">
        <v>182</v>
      </c>
      <c r="C151" s="33" t="s">
        <v>32</v>
      </c>
      <c r="D151" s="33" t="s">
        <v>94</v>
      </c>
      <c r="E151" s="33" t="n">
        <v>1</v>
      </c>
      <c r="F151" s="33" t="n">
        <v>4</v>
      </c>
      <c r="G151" s="34"/>
      <c r="H151" s="34"/>
    </row>
    <row r="152" customFormat="false" ht="12.75" hidden="false" customHeight="false" outlineLevel="0" collapsed="false">
      <c r="A152" s="33" t="n">
        <v>290</v>
      </c>
      <c r="B152" s="0" t="s">
        <v>183</v>
      </c>
      <c r="C152" s="33" t="s">
        <v>53</v>
      </c>
      <c r="D152" s="33" t="s">
        <v>94</v>
      </c>
      <c r="E152" s="33" t="n">
        <v>1</v>
      </c>
      <c r="F152" s="33" t="n">
        <v>6</v>
      </c>
      <c r="G152" s="34"/>
      <c r="H152" s="34"/>
    </row>
    <row r="153" customFormat="false" ht="12.75" hidden="false" customHeight="false" outlineLevel="0" collapsed="false">
      <c r="A153" s="33" t="n">
        <v>291</v>
      </c>
      <c r="B153" s="0" t="s">
        <v>184</v>
      </c>
      <c r="C153" s="33" t="s">
        <v>22</v>
      </c>
      <c r="D153" s="33" t="s">
        <v>94</v>
      </c>
      <c r="E153" s="33" t="n">
        <v>1</v>
      </c>
      <c r="F153" s="33" t="n">
        <v>1</v>
      </c>
      <c r="G153" s="34"/>
      <c r="H153" s="34"/>
    </row>
    <row r="154" customFormat="false" ht="12.75" hidden="false" customHeight="false" outlineLevel="0" collapsed="false">
      <c r="A154" s="33" t="n">
        <v>292</v>
      </c>
      <c r="B154" s="0" t="s">
        <v>185</v>
      </c>
      <c r="C154" s="33" t="s">
        <v>77</v>
      </c>
      <c r="D154" s="33" t="s">
        <v>94</v>
      </c>
      <c r="E154" s="33" t="n">
        <v>1</v>
      </c>
      <c r="F154" s="33" t="n">
        <v>9</v>
      </c>
      <c r="G154" s="34"/>
      <c r="H154" s="34"/>
    </row>
    <row r="155" customFormat="false" ht="12.75" hidden="false" customHeight="false" outlineLevel="0" collapsed="false">
      <c r="A155" s="33" t="n">
        <v>293</v>
      </c>
      <c r="B155" s="0" t="s">
        <v>186</v>
      </c>
      <c r="C155" s="33" t="s">
        <v>44</v>
      </c>
      <c r="D155" s="33" t="s">
        <v>94</v>
      </c>
      <c r="E155" s="33" t="n">
        <v>1</v>
      </c>
      <c r="F155" s="33" t="n">
        <v>1</v>
      </c>
      <c r="G155" s="34"/>
      <c r="H155" s="34"/>
    </row>
    <row r="156" customFormat="false" ht="12.75" hidden="false" customHeight="false" outlineLevel="0" collapsed="false">
      <c r="A156" s="33" t="n">
        <v>294</v>
      </c>
      <c r="B156" s="0" t="s">
        <v>187</v>
      </c>
      <c r="C156" s="33" t="s">
        <v>25</v>
      </c>
      <c r="D156" s="33" t="s">
        <v>94</v>
      </c>
      <c r="E156" s="33" t="n">
        <v>1</v>
      </c>
      <c r="F156" s="33" t="n">
        <v>5</v>
      </c>
      <c r="G156" s="34"/>
      <c r="H156" s="34"/>
    </row>
    <row r="157" customFormat="false" ht="12.75" hidden="false" customHeight="false" outlineLevel="0" collapsed="false">
      <c r="A157" s="33" t="n">
        <v>295</v>
      </c>
      <c r="B157" s="0" t="s">
        <v>188</v>
      </c>
      <c r="C157" s="33" t="s">
        <v>44</v>
      </c>
      <c r="D157" s="33" t="s">
        <v>94</v>
      </c>
      <c r="E157" s="33" t="n">
        <v>1</v>
      </c>
      <c r="F157" s="33" t="n">
        <v>5</v>
      </c>
      <c r="G157" s="34"/>
      <c r="H157" s="34"/>
    </row>
    <row r="158" customFormat="false" ht="12.75" hidden="false" customHeight="false" outlineLevel="0" collapsed="false">
      <c r="A158" s="33" t="n">
        <v>296</v>
      </c>
      <c r="B158" s="0" t="s">
        <v>189</v>
      </c>
      <c r="C158" s="33" t="s">
        <v>44</v>
      </c>
      <c r="D158" s="33" t="s">
        <v>94</v>
      </c>
      <c r="E158" s="33" t="n">
        <v>1</v>
      </c>
      <c r="F158" s="33" t="n">
        <v>7</v>
      </c>
      <c r="G158" s="34"/>
      <c r="H158" s="34"/>
    </row>
    <row r="159" customFormat="false" ht="12.75" hidden="false" customHeight="false" outlineLevel="0" collapsed="false">
      <c r="A159" s="33" t="n">
        <v>297</v>
      </c>
      <c r="B159" s="0" t="s">
        <v>190</v>
      </c>
      <c r="C159" s="33" t="s">
        <v>77</v>
      </c>
      <c r="D159" s="33" t="s">
        <v>94</v>
      </c>
      <c r="E159" s="33" t="n">
        <v>1</v>
      </c>
      <c r="F159" s="33" t="n">
        <v>1</v>
      </c>
      <c r="G159" s="34"/>
      <c r="H159" s="34"/>
    </row>
    <row r="160" customFormat="false" ht="12.75" hidden="false" customHeight="false" outlineLevel="0" collapsed="false">
      <c r="A160" s="33" t="n">
        <v>298</v>
      </c>
      <c r="B160" s="0" t="s">
        <v>191</v>
      </c>
      <c r="C160" s="33" t="s">
        <v>12</v>
      </c>
      <c r="D160" s="33" t="s">
        <v>94</v>
      </c>
      <c r="E160" s="33" t="n">
        <v>1</v>
      </c>
      <c r="F160" s="33" t="n">
        <v>3</v>
      </c>
      <c r="G160" s="34"/>
      <c r="H160" s="34"/>
    </row>
    <row r="161" customFormat="false" ht="12.75" hidden="false" customHeight="false" outlineLevel="0" collapsed="false">
      <c r="A161" s="33" t="n">
        <v>299</v>
      </c>
      <c r="B161" s="0" t="s">
        <v>192</v>
      </c>
      <c r="C161" s="33" t="s">
        <v>51</v>
      </c>
      <c r="D161" s="33" t="s">
        <v>94</v>
      </c>
      <c r="E161" s="33" t="n">
        <v>1</v>
      </c>
      <c r="F161" s="33" t="n">
        <v>5</v>
      </c>
      <c r="G161" s="34"/>
      <c r="H161" s="34"/>
    </row>
    <row r="162" customFormat="false" ht="12.75" hidden="false" customHeight="false" outlineLevel="0" collapsed="false">
      <c r="A162" s="33" t="n">
        <v>300</v>
      </c>
      <c r="B162" s="0" t="s">
        <v>193</v>
      </c>
      <c r="C162" s="33" t="s">
        <v>22</v>
      </c>
      <c r="D162" s="33" t="s">
        <v>94</v>
      </c>
      <c r="E162" s="33" t="n">
        <v>1</v>
      </c>
      <c r="F162" s="33" t="n">
        <v>5</v>
      </c>
      <c r="G162" s="34"/>
      <c r="H162" s="34"/>
    </row>
    <row r="163" customFormat="false" ht="12.75" hidden="false" customHeight="false" outlineLevel="0" collapsed="false">
      <c r="A163" s="33" t="n">
        <v>301</v>
      </c>
      <c r="B163" s="0" t="s">
        <v>194</v>
      </c>
      <c r="C163" s="33" t="s">
        <v>77</v>
      </c>
      <c r="D163" s="33" t="s">
        <v>94</v>
      </c>
      <c r="E163" s="33" t="n">
        <v>1</v>
      </c>
      <c r="F163" s="33" t="n">
        <v>8</v>
      </c>
      <c r="G163" s="34"/>
      <c r="H163" s="34"/>
    </row>
    <row r="164" customFormat="false" ht="12.75" hidden="false" customHeight="false" outlineLevel="0" collapsed="false">
      <c r="A164" s="33" t="n">
        <v>302</v>
      </c>
      <c r="B164" s="0" t="s">
        <v>195</v>
      </c>
      <c r="C164" s="33" t="s">
        <v>53</v>
      </c>
      <c r="D164" s="33" t="s">
        <v>94</v>
      </c>
      <c r="E164" s="33" t="n">
        <v>1</v>
      </c>
      <c r="F164" s="33" t="n">
        <v>1</v>
      </c>
      <c r="G164" s="34"/>
      <c r="H164" s="34"/>
    </row>
    <row r="165" customFormat="false" ht="12.75" hidden="false" customHeight="false" outlineLevel="0" collapsed="false">
      <c r="A165" s="33" t="n">
        <v>303</v>
      </c>
      <c r="B165" s="0" t="s">
        <v>196</v>
      </c>
      <c r="C165" s="33" t="s">
        <v>53</v>
      </c>
      <c r="D165" s="33" t="s">
        <v>94</v>
      </c>
      <c r="E165" s="33" t="n">
        <v>1</v>
      </c>
      <c r="F165" s="33" t="n">
        <v>8</v>
      </c>
      <c r="G165" s="34"/>
      <c r="H165" s="34"/>
    </row>
    <row r="166" customFormat="false" ht="12.75" hidden="false" customHeight="false" outlineLevel="0" collapsed="false">
      <c r="A166" s="33" t="n">
        <v>304</v>
      </c>
      <c r="B166" s="0" t="s">
        <v>197</v>
      </c>
      <c r="C166" s="33" t="s">
        <v>47</v>
      </c>
      <c r="D166" s="33" t="s">
        <v>94</v>
      </c>
      <c r="E166" s="33" t="n">
        <v>0</v>
      </c>
      <c r="F166" s="33" t="n">
        <v>4</v>
      </c>
      <c r="G166" s="34"/>
      <c r="H166" s="34"/>
    </row>
    <row r="167" customFormat="false" ht="12.75" hidden="false" customHeight="false" outlineLevel="0" collapsed="false">
      <c r="A167" s="33" t="n">
        <v>305</v>
      </c>
      <c r="B167" s="0" t="s">
        <v>198</v>
      </c>
      <c r="C167" s="33" t="s">
        <v>15</v>
      </c>
      <c r="D167" s="33" t="s">
        <v>94</v>
      </c>
      <c r="E167" s="33" t="n">
        <v>1</v>
      </c>
      <c r="F167" s="33" t="n">
        <v>6</v>
      </c>
      <c r="G167" s="34"/>
      <c r="H167" s="34"/>
    </row>
    <row r="168" customFormat="false" ht="12.75" hidden="false" customHeight="false" outlineLevel="0" collapsed="false">
      <c r="A168" s="33" t="n">
        <v>306</v>
      </c>
      <c r="B168" s="0" t="s">
        <v>199</v>
      </c>
      <c r="C168" s="33" t="s">
        <v>77</v>
      </c>
      <c r="D168" s="33" t="s">
        <v>94</v>
      </c>
      <c r="E168" s="33" t="n">
        <v>1</v>
      </c>
      <c r="F168" s="33" t="n">
        <v>12</v>
      </c>
      <c r="G168" s="34"/>
      <c r="H168" s="34"/>
    </row>
    <row r="169" customFormat="false" ht="12.75" hidden="false" customHeight="false" outlineLevel="0" collapsed="false">
      <c r="A169" s="33" t="n">
        <v>307</v>
      </c>
      <c r="B169" s="0" t="s">
        <v>200</v>
      </c>
      <c r="C169" s="33" t="s">
        <v>36</v>
      </c>
      <c r="D169" s="33" t="s">
        <v>94</v>
      </c>
      <c r="E169" s="33" t="n">
        <v>1</v>
      </c>
      <c r="F169" s="33" t="n">
        <v>3</v>
      </c>
      <c r="G169" s="34"/>
      <c r="H169" s="34"/>
    </row>
    <row r="170" customFormat="false" ht="12.75" hidden="false" customHeight="false" outlineLevel="0" collapsed="false">
      <c r="A170" s="33" t="n">
        <v>308</v>
      </c>
      <c r="B170" s="0" t="s">
        <v>201</v>
      </c>
      <c r="C170" s="33" t="s">
        <v>30</v>
      </c>
      <c r="D170" s="33" t="s">
        <v>94</v>
      </c>
      <c r="E170" s="33" t="n">
        <v>1</v>
      </c>
      <c r="F170" s="33" t="n">
        <v>3</v>
      </c>
      <c r="G170" s="34"/>
      <c r="H170" s="34"/>
    </row>
    <row r="171" customFormat="false" ht="12.75" hidden="false" customHeight="false" outlineLevel="0" collapsed="false">
      <c r="A171" s="33" t="n">
        <v>309</v>
      </c>
      <c r="B171" s="0" t="s">
        <v>202</v>
      </c>
      <c r="C171" s="33" t="s">
        <v>66</v>
      </c>
      <c r="D171" s="33" t="s">
        <v>94</v>
      </c>
      <c r="E171" s="33" t="n">
        <v>1</v>
      </c>
      <c r="F171" s="33" t="n">
        <v>5</v>
      </c>
      <c r="G171" s="34"/>
      <c r="H171" s="34"/>
    </row>
    <row r="172" customFormat="false" ht="12.75" hidden="false" customHeight="false" outlineLevel="0" collapsed="false">
      <c r="A172" s="33" t="n">
        <v>310</v>
      </c>
      <c r="B172" s="0" t="s">
        <v>203</v>
      </c>
      <c r="C172" s="33" t="s">
        <v>44</v>
      </c>
      <c r="D172" s="33" t="s">
        <v>94</v>
      </c>
      <c r="E172" s="33" t="n">
        <v>1</v>
      </c>
      <c r="F172" s="33" t="n">
        <v>6</v>
      </c>
      <c r="G172" s="34"/>
      <c r="H172" s="34"/>
    </row>
    <row r="173" customFormat="false" ht="12.75" hidden="false" customHeight="false" outlineLevel="0" collapsed="false">
      <c r="A173" s="33" t="n">
        <v>311</v>
      </c>
      <c r="B173" s="0" t="s">
        <v>204</v>
      </c>
      <c r="C173" s="33" t="s">
        <v>18</v>
      </c>
      <c r="D173" s="33" t="s">
        <v>94</v>
      </c>
      <c r="E173" s="33" t="n">
        <v>1</v>
      </c>
      <c r="F173" s="33" t="n">
        <v>8</v>
      </c>
      <c r="G173" s="34"/>
      <c r="H173" s="34"/>
    </row>
    <row r="174" customFormat="false" ht="12.75" hidden="false" customHeight="false" outlineLevel="0" collapsed="false">
      <c r="A174" s="33" t="n">
        <v>312</v>
      </c>
      <c r="B174" s="0" t="s">
        <v>205</v>
      </c>
      <c r="C174" s="33" t="s">
        <v>77</v>
      </c>
      <c r="D174" s="33" t="s">
        <v>94</v>
      </c>
      <c r="E174" s="33" t="n">
        <v>1</v>
      </c>
      <c r="F174" s="33" t="n">
        <v>1</v>
      </c>
      <c r="G174" s="34"/>
      <c r="H174" s="34"/>
    </row>
    <row r="175" customFormat="false" ht="12.75" hidden="false" customHeight="false" outlineLevel="0" collapsed="false">
      <c r="A175" s="33" t="n">
        <v>313</v>
      </c>
      <c r="B175" s="0" t="s">
        <v>206</v>
      </c>
      <c r="C175" s="33" t="s">
        <v>77</v>
      </c>
      <c r="D175" s="33" t="s">
        <v>94</v>
      </c>
      <c r="E175" s="33" t="n">
        <v>1</v>
      </c>
      <c r="F175" s="33" t="n">
        <v>3</v>
      </c>
      <c r="G175" s="34"/>
      <c r="H175" s="34"/>
    </row>
    <row r="176" customFormat="false" ht="12.75" hidden="false" customHeight="false" outlineLevel="0" collapsed="false">
      <c r="A176" s="33" t="n">
        <v>314</v>
      </c>
      <c r="B176" s="0" t="s">
        <v>207</v>
      </c>
      <c r="C176" s="33" t="s">
        <v>36</v>
      </c>
      <c r="D176" s="33" t="s">
        <v>94</v>
      </c>
      <c r="E176" s="33" t="n">
        <v>1</v>
      </c>
      <c r="F176" s="33" t="n">
        <v>5</v>
      </c>
      <c r="G176" s="34"/>
      <c r="H176" s="34"/>
    </row>
    <row r="177" customFormat="false" ht="12.75" hidden="false" customHeight="false" outlineLevel="0" collapsed="false">
      <c r="A177" s="33" t="n">
        <v>315</v>
      </c>
      <c r="B177" s="0" t="s">
        <v>208</v>
      </c>
      <c r="C177" s="33" t="s">
        <v>47</v>
      </c>
      <c r="D177" s="33" t="s">
        <v>94</v>
      </c>
      <c r="E177" s="33" t="n">
        <v>1</v>
      </c>
      <c r="F177" s="33" t="n">
        <v>6</v>
      </c>
      <c r="G177" s="34"/>
      <c r="H177" s="34"/>
    </row>
    <row r="178" customFormat="false" ht="12.75" hidden="false" customHeight="false" outlineLevel="0" collapsed="false">
      <c r="A178" s="33" t="n">
        <v>316</v>
      </c>
      <c r="B178" s="0" t="s">
        <v>209</v>
      </c>
      <c r="C178" s="33" t="s">
        <v>40</v>
      </c>
      <c r="D178" s="33" t="s">
        <v>94</v>
      </c>
      <c r="E178" s="33" t="n">
        <v>0</v>
      </c>
      <c r="F178" s="33" t="n">
        <v>2</v>
      </c>
      <c r="G178" s="34"/>
      <c r="H178" s="34"/>
    </row>
    <row r="179" customFormat="false" ht="12.75" hidden="false" customHeight="false" outlineLevel="0" collapsed="false">
      <c r="A179" s="33" t="n">
        <v>317</v>
      </c>
      <c r="B179" s="0" t="s">
        <v>210</v>
      </c>
      <c r="C179" s="33" t="s">
        <v>15</v>
      </c>
      <c r="D179" s="33" t="s">
        <v>94</v>
      </c>
      <c r="E179" s="33" t="n">
        <v>1</v>
      </c>
      <c r="F179" s="33" t="n">
        <v>14</v>
      </c>
      <c r="G179" s="34"/>
      <c r="H179" s="34"/>
    </row>
    <row r="180" customFormat="false" ht="12.75" hidden="false" customHeight="false" outlineLevel="0" collapsed="false">
      <c r="A180" s="33" t="n">
        <v>318</v>
      </c>
      <c r="B180" s="0" t="s">
        <v>211</v>
      </c>
      <c r="C180" s="33" t="s">
        <v>53</v>
      </c>
      <c r="D180" s="33" t="s">
        <v>94</v>
      </c>
      <c r="E180" s="33" t="n">
        <v>1</v>
      </c>
      <c r="F180" s="33" t="n">
        <v>6</v>
      </c>
      <c r="G180" s="34"/>
      <c r="H180" s="34"/>
    </row>
    <row r="181" customFormat="false" ht="12.75" hidden="false" customHeight="false" outlineLevel="0" collapsed="false">
      <c r="A181" s="33" t="n">
        <v>319</v>
      </c>
      <c r="B181" s="0" t="s">
        <v>212</v>
      </c>
      <c r="C181" s="33" t="s">
        <v>34</v>
      </c>
      <c r="D181" s="33" t="s">
        <v>94</v>
      </c>
      <c r="E181" s="33" t="n">
        <v>1</v>
      </c>
      <c r="F181" s="33" t="n">
        <v>7</v>
      </c>
      <c r="G181" s="34"/>
      <c r="H181" s="34"/>
    </row>
    <row r="182" customFormat="false" ht="12.75" hidden="false" customHeight="false" outlineLevel="0" collapsed="false">
      <c r="A182" s="33" t="n">
        <v>320</v>
      </c>
      <c r="B182" s="0" t="s">
        <v>213</v>
      </c>
      <c r="C182" s="33" t="s">
        <v>20</v>
      </c>
      <c r="D182" s="33" t="s">
        <v>94</v>
      </c>
      <c r="E182" s="33" t="n">
        <v>1</v>
      </c>
      <c r="F182" s="33" t="n">
        <v>6</v>
      </c>
      <c r="G182" s="34"/>
      <c r="H182" s="34"/>
    </row>
    <row r="183" customFormat="false" ht="12.75" hidden="false" customHeight="false" outlineLevel="0" collapsed="false">
      <c r="A183" s="33" t="n">
        <v>321</v>
      </c>
      <c r="B183" s="0" t="s">
        <v>214</v>
      </c>
      <c r="C183" s="33" t="s">
        <v>36</v>
      </c>
      <c r="D183" s="33" t="s">
        <v>94</v>
      </c>
      <c r="E183" s="33" t="n">
        <v>1</v>
      </c>
      <c r="F183" s="33" t="n">
        <v>7</v>
      </c>
      <c r="G183" s="34"/>
      <c r="H183" s="34"/>
    </row>
    <row r="184" customFormat="false" ht="12.75" hidden="false" customHeight="false" outlineLevel="0" collapsed="false">
      <c r="A184" s="33" t="n">
        <v>322</v>
      </c>
      <c r="B184" s="0" t="s">
        <v>215</v>
      </c>
      <c r="C184" s="33" t="s">
        <v>18</v>
      </c>
      <c r="D184" s="33" t="s">
        <v>94</v>
      </c>
      <c r="E184" s="33" t="n">
        <v>1</v>
      </c>
      <c r="F184" s="33" t="n">
        <v>2</v>
      </c>
      <c r="G184" s="34"/>
      <c r="H184" s="34"/>
    </row>
    <row r="185" customFormat="false" ht="12.75" hidden="false" customHeight="false" outlineLevel="0" collapsed="false">
      <c r="A185" s="33" t="n">
        <v>323</v>
      </c>
      <c r="B185" s="0" t="s">
        <v>216</v>
      </c>
      <c r="C185" s="33" t="s">
        <v>22</v>
      </c>
      <c r="D185" s="33" t="s">
        <v>94</v>
      </c>
      <c r="E185" s="33" t="n">
        <v>1</v>
      </c>
      <c r="F185" s="33" t="n">
        <v>4</v>
      </c>
      <c r="G185" s="34"/>
      <c r="H185" s="34"/>
    </row>
    <row r="186" customFormat="false" ht="12.75" hidden="false" customHeight="false" outlineLevel="0" collapsed="false">
      <c r="A186" s="33" t="n">
        <v>324</v>
      </c>
      <c r="B186" s="0" t="s">
        <v>217</v>
      </c>
      <c r="C186" s="33" t="s">
        <v>12</v>
      </c>
      <c r="D186" s="33" t="s">
        <v>94</v>
      </c>
      <c r="E186" s="33" t="n">
        <v>1</v>
      </c>
      <c r="F186" s="33" t="n">
        <v>3</v>
      </c>
      <c r="G186" s="34"/>
      <c r="H186" s="34"/>
    </row>
    <row r="187" customFormat="false" ht="12.75" hidden="false" customHeight="false" outlineLevel="0" collapsed="false">
      <c r="A187" s="33" t="n">
        <v>325</v>
      </c>
      <c r="B187" s="0" t="s">
        <v>218</v>
      </c>
      <c r="C187" s="33" t="s">
        <v>36</v>
      </c>
      <c r="D187" s="33" t="s">
        <v>94</v>
      </c>
      <c r="E187" s="33" t="n">
        <v>1</v>
      </c>
      <c r="F187" s="33" t="n">
        <v>4</v>
      </c>
      <c r="G187" s="34"/>
      <c r="H187" s="34"/>
    </row>
    <row r="188" customFormat="false" ht="12.75" hidden="false" customHeight="false" outlineLevel="0" collapsed="false">
      <c r="A188" s="33" t="n">
        <v>326</v>
      </c>
      <c r="B188" s="0" t="s">
        <v>219</v>
      </c>
      <c r="C188" s="33" t="s">
        <v>28</v>
      </c>
      <c r="D188" s="33" t="s">
        <v>94</v>
      </c>
      <c r="E188" s="33" t="n">
        <v>1</v>
      </c>
      <c r="F188" s="33" t="n">
        <v>1</v>
      </c>
      <c r="G188" s="34"/>
      <c r="H188" s="34"/>
    </row>
    <row r="189" customFormat="false" ht="12.75" hidden="false" customHeight="false" outlineLevel="0" collapsed="false">
      <c r="A189" s="33" t="n">
        <v>327</v>
      </c>
      <c r="B189" s="0" t="s">
        <v>220</v>
      </c>
      <c r="C189" s="33" t="s">
        <v>28</v>
      </c>
      <c r="D189" s="33" t="s">
        <v>94</v>
      </c>
      <c r="E189" s="33" t="n">
        <v>1</v>
      </c>
      <c r="F189" s="33" t="n">
        <v>14</v>
      </c>
      <c r="G189" s="34"/>
      <c r="H189" s="34"/>
    </row>
    <row r="190" customFormat="false" ht="12.75" hidden="false" customHeight="false" outlineLevel="0" collapsed="false">
      <c r="A190" s="33" t="n">
        <v>328</v>
      </c>
      <c r="B190" s="0" t="s">
        <v>221</v>
      </c>
      <c r="C190" s="33" t="s">
        <v>47</v>
      </c>
      <c r="D190" s="33" t="s">
        <v>94</v>
      </c>
      <c r="E190" s="33" t="n">
        <v>1</v>
      </c>
      <c r="F190" s="33" t="n">
        <v>4</v>
      </c>
      <c r="G190" s="34"/>
      <c r="H190" s="34"/>
    </row>
    <row r="191" customFormat="false" ht="12.75" hidden="false" customHeight="false" outlineLevel="0" collapsed="false">
      <c r="A191" s="33" t="n">
        <v>329</v>
      </c>
      <c r="B191" s="0" t="s">
        <v>222</v>
      </c>
      <c r="C191" s="33" t="s">
        <v>47</v>
      </c>
      <c r="D191" s="33" t="s">
        <v>94</v>
      </c>
      <c r="E191" s="33" t="n">
        <v>1</v>
      </c>
      <c r="F191" s="33" t="n">
        <v>7</v>
      </c>
      <c r="G191" s="34"/>
      <c r="H191" s="34"/>
    </row>
    <row r="192" customFormat="false" ht="12.75" hidden="false" customHeight="false" outlineLevel="0" collapsed="false">
      <c r="A192" s="33" t="n">
        <v>330</v>
      </c>
      <c r="B192" s="0" t="s">
        <v>223</v>
      </c>
      <c r="C192" s="33" t="s">
        <v>44</v>
      </c>
      <c r="D192" s="33" t="s">
        <v>94</v>
      </c>
      <c r="E192" s="33" t="n">
        <v>1</v>
      </c>
      <c r="F192" s="33" t="n">
        <v>5</v>
      </c>
      <c r="G192" s="34"/>
      <c r="H192" s="34"/>
    </row>
    <row r="193" customFormat="false" ht="12.75" hidden="false" customHeight="false" outlineLevel="0" collapsed="false">
      <c r="A193" s="33" t="n">
        <v>331</v>
      </c>
      <c r="B193" s="0" t="s">
        <v>224</v>
      </c>
      <c r="C193" s="33" t="s">
        <v>36</v>
      </c>
      <c r="D193" s="33" t="s">
        <v>94</v>
      </c>
      <c r="E193" s="33" t="n">
        <v>1</v>
      </c>
      <c r="F193" s="33" t="n">
        <v>3</v>
      </c>
      <c r="G193" s="34"/>
      <c r="H193" s="34"/>
    </row>
    <row r="194" customFormat="false" ht="12.75" hidden="false" customHeight="false" outlineLevel="0" collapsed="false">
      <c r="A194" s="33" t="n">
        <v>332</v>
      </c>
      <c r="B194" s="0" t="s">
        <v>225</v>
      </c>
      <c r="C194" s="33" t="s">
        <v>53</v>
      </c>
      <c r="D194" s="33" t="s">
        <v>94</v>
      </c>
      <c r="E194" s="33" t="n">
        <v>1</v>
      </c>
      <c r="F194" s="33" t="n">
        <v>5</v>
      </c>
      <c r="G194" s="34"/>
      <c r="H194" s="34"/>
    </row>
    <row r="195" customFormat="false" ht="12.75" hidden="false" customHeight="false" outlineLevel="0" collapsed="false">
      <c r="A195" s="33" t="n">
        <v>333</v>
      </c>
      <c r="B195" s="0" t="s">
        <v>226</v>
      </c>
      <c r="C195" s="33" t="s">
        <v>28</v>
      </c>
      <c r="D195" s="33" t="s">
        <v>94</v>
      </c>
      <c r="E195" s="33" t="n">
        <v>1</v>
      </c>
      <c r="F195" s="33" t="n">
        <v>11</v>
      </c>
      <c r="G195" s="34"/>
      <c r="H195" s="34"/>
    </row>
    <row r="196" customFormat="false" ht="12.75" hidden="false" customHeight="false" outlineLevel="0" collapsed="false">
      <c r="A196" s="33" t="n">
        <v>334</v>
      </c>
      <c r="B196" s="0" t="s">
        <v>227</v>
      </c>
      <c r="C196" s="33" t="s">
        <v>30</v>
      </c>
      <c r="D196" s="33" t="s">
        <v>94</v>
      </c>
      <c r="E196" s="33" t="n">
        <v>1</v>
      </c>
      <c r="F196" s="33" t="n">
        <v>4</v>
      </c>
      <c r="G196" s="34"/>
      <c r="H196" s="34"/>
    </row>
    <row r="197" customFormat="false" ht="12.75" hidden="false" customHeight="false" outlineLevel="0" collapsed="false">
      <c r="A197" s="33" t="n">
        <v>335</v>
      </c>
      <c r="B197" s="0" t="s">
        <v>228</v>
      </c>
      <c r="C197" s="33" t="s">
        <v>28</v>
      </c>
      <c r="D197" s="33" t="s">
        <v>94</v>
      </c>
      <c r="E197" s="33" t="n">
        <v>1</v>
      </c>
      <c r="F197" s="33" t="n">
        <v>5</v>
      </c>
      <c r="G197" s="34"/>
      <c r="H197" s="34"/>
    </row>
    <row r="198" customFormat="false" ht="12.75" hidden="false" customHeight="false" outlineLevel="0" collapsed="false">
      <c r="A198" s="33" t="n">
        <v>336</v>
      </c>
      <c r="B198" s="0" t="s">
        <v>229</v>
      </c>
      <c r="C198" s="33" t="s">
        <v>15</v>
      </c>
      <c r="D198" s="33" t="s">
        <v>94</v>
      </c>
      <c r="E198" s="33" t="n">
        <v>1</v>
      </c>
      <c r="F198" s="33" t="n">
        <v>1</v>
      </c>
      <c r="G198" s="34"/>
      <c r="H198" s="34"/>
    </row>
    <row r="199" customFormat="false" ht="12.75" hidden="false" customHeight="false" outlineLevel="0" collapsed="false">
      <c r="A199" s="33" t="n">
        <v>337</v>
      </c>
      <c r="B199" s="0" t="s">
        <v>230</v>
      </c>
      <c r="C199" s="33" t="s">
        <v>36</v>
      </c>
      <c r="D199" s="33" t="s">
        <v>94</v>
      </c>
      <c r="E199" s="33" t="n">
        <v>1</v>
      </c>
      <c r="F199" s="33" t="n">
        <v>5</v>
      </c>
      <c r="G199" s="34"/>
      <c r="H199" s="34"/>
    </row>
    <row r="200" customFormat="false" ht="12.75" hidden="false" customHeight="false" outlineLevel="0" collapsed="false">
      <c r="A200" s="33" t="n">
        <v>338</v>
      </c>
      <c r="B200" s="0" t="s">
        <v>231</v>
      </c>
      <c r="C200" s="33" t="s">
        <v>38</v>
      </c>
      <c r="D200" s="33" t="s">
        <v>94</v>
      </c>
      <c r="E200" s="33" t="n">
        <v>1</v>
      </c>
      <c r="F200" s="33" t="n">
        <v>5</v>
      </c>
      <c r="G200" s="34"/>
      <c r="H200" s="34"/>
    </row>
    <row r="201" customFormat="false" ht="12.75" hidden="false" customHeight="false" outlineLevel="0" collapsed="false">
      <c r="A201" s="33" t="n">
        <v>339</v>
      </c>
      <c r="B201" s="0" t="s">
        <v>232</v>
      </c>
      <c r="C201" s="33" t="s">
        <v>66</v>
      </c>
      <c r="D201" s="33" t="s">
        <v>94</v>
      </c>
      <c r="E201" s="33" t="n">
        <v>1</v>
      </c>
      <c r="F201" s="33" t="n">
        <v>9</v>
      </c>
      <c r="G201" s="34"/>
      <c r="H201" s="34"/>
    </row>
    <row r="202" customFormat="false" ht="12.75" hidden="false" customHeight="false" outlineLevel="0" collapsed="false">
      <c r="A202" s="33" t="n">
        <v>340</v>
      </c>
      <c r="B202" s="0" t="s">
        <v>233</v>
      </c>
      <c r="C202" s="33" t="s">
        <v>22</v>
      </c>
      <c r="D202" s="33" t="s">
        <v>94</v>
      </c>
      <c r="E202" s="33" t="n">
        <v>1</v>
      </c>
      <c r="F202" s="33" t="n">
        <v>3</v>
      </c>
      <c r="G202" s="34"/>
      <c r="H202" s="34"/>
    </row>
    <row r="203" customFormat="false" ht="12.75" hidden="false" customHeight="false" outlineLevel="0" collapsed="false">
      <c r="A203" s="33" t="n">
        <v>341</v>
      </c>
      <c r="B203" s="0" t="s">
        <v>234</v>
      </c>
      <c r="C203" s="33" t="s">
        <v>72</v>
      </c>
      <c r="D203" s="33" t="s">
        <v>94</v>
      </c>
      <c r="E203" s="33" t="n">
        <v>1</v>
      </c>
      <c r="F203" s="33" t="n">
        <v>6</v>
      </c>
      <c r="G203" s="34"/>
      <c r="H203" s="34"/>
    </row>
    <row r="204" customFormat="false" ht="12.75" hidden="false" customHeight="false" outlineLevel="0" collapsed="false">
      <c r="A204" s="33" t="n">
        <v>342</v>
      </c>
      <c r="B204" s="0" t="s">
        <v>235</v>
      </c>
      <c r="C204" s="33" t="s">
        <v>32</v>
      </c>
      <c r="D204" s="33" t="s">
        <v>94</v>
      </c>
      <c r="E204" s="33" t="n">
        <v>1</v>
      </c>
      <c r="F204" s="33" t="n">
        <v>6</v>
      </c>
      <c r="G204" s="34"/>
      <c r="H204" s="34"/>
    </row>
    <row r="205" customFormat="false" ht="12.75" hidden="false" customHeight="false" outlineLevel="0" collapsed="false">
      <c r="A205" s="33" t="n">
        <v>343</v>
      </c>
      <c r="B205" s="0" t="s">
        <v>236</v>
      </c>
      <c r="C205" s="33" t="s">
        <v>72</v>
      </c>
      <c r="D205" s="33" t="s">
        <v>94</v>
      </c>
      <c r="E205" s="33" t="n">
        <v>1</v>
      </c>
      <c r="F205" s="33" t="n">
        <v>3</v>
      </c>
      <c r="G205" s="34"/>
      <c r="H205" s="34"/>
    </row>
    <row r="206" customFormat="false" ht="12.75" hidden="false" customHeight="false" outlineLevel="0" collapsed="false">
      <c r="A206" s="33" t="n">
        <v>344</v>
      </c>
      <c r="B206" s="0" t="s">
        <v>237</v>
      </c>
      <c r="C206" s="33" t="s">
        <v>15</v>
      </c>
      <c r="D206" s="33" t="s">
        <v>94</v>
      </c>
      <c r="E206" s="33" t="n">
        <v>1</v>
      </c>
      <c r="F206" s="33" t="n">
        <v>15</v>
      </c>
      <c r="G206" s="34"/>
      <c r="H206" s="34"/>
    </row>
    <row r="207" customFormat="false" ht="12.75" hidden="false" customHeight="false" outlineLevel="0" collapsed="false">
      <c r="A207" s="33" t="n">
        <v>345</v>
      </c>
      <c r="B207" s="0" t="s">
        <v>238</v>
      </c>
      <c r="C207" s="33" t="s">
        <v>44</v>
      </c>
      <c r="D207" s="33" t="s">
        <v>94</v>
      </c>
      <c r="E207" s="33" t="n">
        <v>1</v>
      </c>
      <c r="F207" s="33" t="n">
        <v>2</v>
      </c>
      <c r="G207" s="34"/>
      <c r="H207" s="34"/>
    </row>
    <row r="208" customFormat="false" ht="12.75" hidden="false" customHeight="false" outlineLevel="0" collapsed="false">
      <c r="A208" s="33" t="n">
        <v>346</v>
      </c>
      <c r="B208" s="0" t="s">
        <v>239</v>
      </c>
      <c r="C208" s="33" t="s">
        <v>30</v>
      </c>
      <c r="D208" s="33" t="s">
        <v>94</v>
      </c>
      <c r="E208" s="33" t="n">
        <v>1</v>
      </c>
      <c r="F208" s="33" t="n">
        <v>3</v>
      </c>
      <c r="G208" s="34"/>
      <c r="H208" s="34"/>
    </row>
    <row r="209" customFormat="false" ht="12.75" hidden="false" customHeight="false" outlineLevel="0" collapsed="false">
      <c r="A209" s="33" t="n">
        <v>347</v>
      </c>
      <c r="B209" s="0" t="s">
        <v>240</v>
      </c>
      <c r="C209" s="33" t="s">
        <v>22</v>
      </c>
      <c r="D209" s="33" t="s">
        <v>94</v>
      </c>
      <c r="E209" s="33" t="n">
        <v>1</v>
      </c>
      <c r="F209" s="33" t="n">
        <v>1</v>
      </c>
      <c r="G209" s="34"/>
      <c r="H209" s="34"/>
    </row>
    <row r="210" customFormat="false" ht="12.75" hidden="false" customHeight="false" outlineLevel="0" collapsed="false">
      <c r="A210" s="33" t="n">
        <v>348</v>
      </c>
      <c r="B210" s="0" t="s">
        <v>241</v>
      </c>
      <c r="C210" s="33" t="s">
        <v>44</v>
      </c>
      <c r="D210" s="33" t="s">
        <v>94</v>
      </c>
      <c r="E210" s="33" t="n">
        <v>1</v>
      </c>
      <c r="F210" s="33" t="n">
        <v>1</v>
      </c>
      <c r="G210" s="34"/>
      <c r="H210" s="34"/>
    </row>
    <row r="211" customFormat="false" ht="12.75" hidden="false" customHeight="false" outlineLevel="0" collapsed="false">
      <c r="A211" s="33" t="n">
        <v>349</v>
      </c>
      <c r="B211" s="0" t="s">
        <v>242</v>
      </c>
      <c r="C211" s="33" t="s">
        <v>22</v>
      </c>
      <c r="D211" s="33" t="s">
        <v>94</v>
      </c>
      <c r="E211" s="33" t="n">
        <v>1</v>
      </c>
      <c r="F211" s="33" t="n">
        <v>6</v>
      </c>
      <c r="G211" s="34"/>
      <c r="H211" s="34"/>
    </row>
    <row r="212" customFormat="false" ht="12.75" hidden="false" customHeight="false" outlineLevel="0" collapsed="false">
      <c r="A212" s="33" t="n">
        <v>350</v>
      </c>
      <c r="B212" s="0" t="s">
        <v>243</v>
      </c>
      <c r="C212" s="33" t="s">
        <v>20</v>
      </c>
      <c r="D212" s="33" t="s">
        <v>94</v>
      </c>
      <c r="E212" s="33" t="n">
        <v>1</v>
      </c>
      <c r="F212" s="33" t="n">
        <v>3</v>
      </c>
      <c r="G212" s="34"/>
      <c r="H212" s="34"/>
    </row>
    <row r="213" customFormat="false" ht="12.75" hidden="false" customHeight="false" outlineLevel="0" collapsed="false">
      <c r="A213" s="33" t="n">
        <v>351</v>
      </c>
      <c r="B213" s="0" t="s">
        <v>244</v>
      </c>
      <c r="C213" s="33" t="s">
        <v>28</v>
      </c>
      <c r="D213" s="33" t="s">
        <v>94</v>
      </c>
      <c r="E213" s="33" t="n">
        <v>1</v>
      </c>
      <c r="F213" s="33" t="n">
        <v>6</v>
      </c>
      <c r="G213" s="34"/>
      <c r="H213" s="34"/>
    </row>
    <row r="214" customFormat="false" ht="12.75" hidden="false" customHeight="false" outlineLevel="0" collapsed="false">
      <c r="A214" s="33" t="n">
        <v>352</v>
      </c>
      <c r="B214" s="0" t="s">
        <v>245</v>
      </c>
      <c r="C214" s="33" t="s">
        <v>72</v>
      </c>
      <c r="D214" s="33" t="s">
        <v>94</v>
      </c>
      <c r="E214" s="33" t="n">
        <v>1</v>
      </c>
      <c r="F214" s="33" t="n">
        <v>4</v>
      </c>
      <c r="G214" s="34"/>
      <c r="H214" s="34"/>
    </row>
    <row r="215" customFormat="false" ht="12.75" hidden="false" customHeight="false" outlineLevel="0" collapsed="false">
      <c r="A215" s="33" t="n">
        <v>353</v>
      </c>
      <c r="B215" s="0" t="s">
        <v>246</v>
      </c>
      <c r="C215" s="33" t="s">
        <v>53</v>
      </c>
      <c r="D215" s="33" t="s">
        <v>94</v>
      </c>
      <c r="E215" s="33" t="n">
        <v>1</v>
      </c>
      <c r="F215" s="33" t="n">
        <v>5</v>
      </c>
      <c r="G215" s="34"/>
      <c r="H215" s="34"/>
    </row>
    <row r="216" customFormat="false" ht="12.75" hidden="false" customHeight="false" outlineLevel="0" collapsed="false">
      <c r="A216" s="33" t="n">
        <v>355</v>
      </c>
      <c r="B216" s="0" t="s">
        <v>247</v>
      </c>
      <c r="C216" s="33" t="s">
        <v>44</v>
      </c>
      <c r="D216" s="33" t="s">
        <v>94</v>
      </c>
      <c r="E216" s="33" t="n">
        <v>1</v>
      </c>
      <c r="F216" s="33" t="n">
        <v>5</v>
      </c>
      <c r="G216" s="34"/>
      <c r="H216" s="34"/>
    </row>
    <row r="217" customFormat="false" ht="12.75" hidden="false" customHeight="false" outlineLevel="0" collapsed="false">
      <c r="A217" s="33" t="n">
        <v>356</v>
      </c>
      <c r="B217" s="0" t="s">
        <v>248</v>
      </c>
      <c r="C217" s="33" t="s">
        <v>40</v>
      </c>
      <c r="D217" s="33" t="s">
        <v>94</v>
      </c>
      <c r="E217" s="33" t="n">
        <v>1</v>
      </c>
      <c r="F217" s="33" t="n">
        <v>15</v>
      </c>
      <c r="G217" s="34"/>
      <c r="H217" s="34"/>
    </row>
    <row r="218" customFormat="false" ht="12.75" hidden="false" customHeight="false" outlineLevel="0" collapsed="false">
      <c r="A218" s="33" t="n">
        <v>357</v>
      </c>
      <c r="B218" s="0" t="s">
        <v>249</v>
      </c>
      <c r="C218" s="33" t="s">
        <v>38</v>
      </c>
      <c r="D218" s="33" t="s">
        <v>94</v>
      </c>
      <c r="E218" s="33" t="n">
        <v>1</v>
      </c>
      <c r="F218" s="33" t="n">
        <v>9</v>
      </c>
      <c r="G218" s="34"/>
      <c r="H218" s="34"/>
    </row>
    <row r="219" customFormat="false" ht="12.75" hidden="false" customHeight="false" outlineLevel="0" collapsed="false">
      <c r="A219" s="33" t="n">
        <v>358</v>
      </c>
      <c r="B219" s="0" t="s">
        <v>250</v>
      </c>
      <c r="C219" s="33" t="s">
        <v>53</v>
      </c>
      <c r="D219" s="33" t="s">
        <v>94</v>
      </c>
      <c r="E219" s="33" t="n">
        <v>1</v>
      </c>
      <c r="F219" s="33" t="n">
        <v>3</v>
      </c>
      <c r="G219" s="34"/>
      <c r="H219" s="34"/>
    </row>
    <row r="220" customFormat="false" ht="12.75" hidden="false" customHeight="false" outlineLevel="0" collapsed="false">
      <c r="A220" s="33" t="n">
        <v>359</v>
      </c>
      <c r="B220" s="0" t="s">
        <v>251</v>
      </c>
      <c r="C220" s="33" t="s">
        <v>47</v>
      </c>
      <c r="D220" s="33" t="s">
        <v>94</v>
      </c>
      <c r="E220" s="33" t="n">
        <v>1</v>
      </c>
      <c r="F220" s="33" t="n">
        <v>6</v>
      </c>
      <c r="G220" s="34"/>
      <c r="H220" s="34"/>
    </row>
    <row r="221" customFormat="false" ht="12.75" hidden="false" customHeight="false" outlineLevel="0" collapsed="false">
      <c r="A221" s="33" t="n">
        <v>360</v>
      </c>
      <c r="B221" s="0" t="s">
        <v>252</v>
      </c>
      <c r="C221" s="33" t="s">
        <v>15</v>
      </c>
      <c r="D221" s="33" t="s">
        <v>94</v>
      </c>
      <c r="E221" s="33" t="n">
        <v>1</v>
      </c>
      <c r="F221" s="33" t="n">
        <v>10</v>
      </c>
      <c r="G221" s="34"/>
      <c r="H221" s="34"/>
    </row>
    <row r="222" customFormat="false" ht="12.75" hidden="false" customHeight="false" outlineLevel="0" collapsed="false">
      <c r="A222" s="33" t="n">
        <v>361</v>
      </c>
      <c r="B222" s="0" t="s">
        <v>253</v>
      </c>
      <c r="C222" s="33" t="s">
        <v>18</v>
      </c>
      <c r="D222" s="33" t="s">
        <v>94</v>
      </c>
      <c r="E222" s="33" t="n">
        <v>1</v>
      </c>
      <c r="F222" s="33" t="n">
        <v>7</v>
      </c>
      <c r="G222" s="34"/>
      <c r="H222" s="34"/>
    </row>
    <row r="223" customFormat="false" ht="12.75" hidden="false" customHeight="false" outlineLevel="0" collapsed="false">
      <c r="A223" s="33" t="n">
        <v>362</v>
      </c>
      <c r="B223" s="0" t="s">
        <v>254</v>
      </c>
      <c r="C223" s="33" t="s">
        <v>15</v>
      </c>
      <c r="D223" s="33" t="s">
        <v>94</v>
      </c>
      <c r="E223" s="33" t="n">
        <v>1</v>
      </c>
      <c r="F223" s="33" t="n">
        <v>9</v>
      </c>
      <c r="G223" s="34"/>
      <c r="H223" s="34"/>
    </row>
    <row r="224" customFormat="false" ht="12.75" hidden="false" customHeight="false" outlineLevel="0" collapsed="false">
      <c r="A224" s="33" t="n">
        <v>363</v>
      </c>
      <c r="B224" s="0" t="s">
        <v>255</v>
      </c>
      <c r="C224" s="33" t="s">
        <v>30</v>
      </c>
      <c r="D224" s="33" t="s">
        <v>94</v>
      </c>
      <c r="E224" s="33" t="n">
        <v>0</v>
      </c>
      <c r="F224" s="33" t="n">
        <v>2</v>
      </c>
      <c r="G224" s="34"/>
      <c r="H224" s="34"/>
    </row>
    <row r="225" customFormat="false" ht="12.75" hidden="false" customHeight="false" outlineLevel="0" collapsed="false">
      <c r="A225" s="33" t="n">
        <v>364</v>
      </c>
      <c r="B225" s="0" t="s">
        <v>256</v>
      </c>
      <c r="C225" s="33" t="s">
        <v>30</v>
      </c>
      <c r="D225" s="33" t="s">
        <v>94</v>
      </c>
      <c r="E225" s="33" t="n">
        <v>1</v>
      </c>
      <c r="F225" s="33" t="n">
        <v>5</v>
      </c>
      <c r="G225" s="34"/>
      <c r="H225" s="34"/>
    </row>
    <row r="226" customFormat="false" ht="12.75" hidden="false" customHeight="false" outlineLevel="0" collapsed="false">
      <c r="A226" s="33" t="n">
        <v>365</v>
      </c>
      <c r="B226" s="0" t="s">
        <v>257</v>
      </c>
      <c r="C226" s="33" t="s">
        <v>51</v>
      </c>
      <c r="D226" s="33" t="s">
        <v>94</v>
      </c>
      <c r="E226" s="33" t="n">
        <v>1</v>
      </c>
      <c r="F226" s="33" t="n">
        <v>3</v>
      </c>
      <c r="G226" s="34"/>
      <c r="H226" s="34"/>
    </row>
    <row r="227" customFormat="false" ht="12.75" hidden="false" customHeight="false" outlineLevel="0" collapsed="false">
      <c r="A227" s="33" t="n">
        <v>366</v>
      </c>
      <c r="B227" s="0" t="s">
        <v>258</v>
      </c>
      <c r="C227" s="33" t="s">
        <v>34</v>
      </c>
      <c r="D227" s="33" t="s">
        <v>94</v>
      </c>
      <c r="E227" s="33" t="n">
        <v>1</v>
      </c>
      <c r="F227" s="33" t="n">
        <v>3</v>
      </c>
      <c r="G227" s="34"/>
      <c r="H227" s="34"/>
    </row>
    <row r="228" customFormat="false" ht="12.75" hidden="false" customHeight="false" outlineLevel="0" collapsed="false">
      <c r="A228" s="33" t="n">
        <v>367</v>
      </c>
      <c r="B228" s="0" t="s">
        <v>259</v>
      </c>
      <c r="C228" s="33" t="s">
        <v>28</v>
      </c>
      <c r="D228" s="33" t="s">
        <v>94</v>
      </c>
      <c r="E228" s="33" t="n">
        <v>1</v>
      </c>
      <c r="F228" s="33" t="n">
        <v>3</v>
      </c>
      <c r="G228" s="34"/>
      <c r="H228" s="34"/>
    </row>
    <row r="229" customFormat="false" ht="12.75" hidden="false" customHeight="false" outlineLevel="0" collapsed="false">
      <c r="A229" s="33" t="n">
        <v>368</v>
      </c>
      <c r="B229" s="0" t="s">
        <v>260</v>
      </c>
      <c r="C229" s="33" t="s">
        <v>25</v>
      </c>
      <c r="D229" s="33" t="s">
        <v>94</v>
      </c>
      <c r="E229" s="33" t="n">
        <v>1</v>
      </c>
      <c r="F229" s="33" t="n">
        <v>3</v>
      </c>
      <c r="G229" s="34"/>
      <c r="H229" s="34"/>
    </row>
    <row r="230" customFormat="false" ht="12.75" hidden="false" customHeight="false" outlineLevel="0" collapsed="false">
      <c r="A230" s="33" t="n">
        <v>369</v>
      </c>
      <c r="B230" s="0" t="s">
        <v>261</v>
      </c>
      <c r="C230" s="33" t="s">
        <v>15</v>
      </c>
      <c r="D230" s="33" t="s">
        <v>94</v>
      </c>
      <c r="E230" s="33" t="n">
        <v>1</v>
      </c>
      <c r="F230" s="33" t="n">
        <v>1</v>
      </c>
      <c r="G230" s="34"/>
      <c r="H230" s="34"/>
    </row>
    <row r="231" customFormat="false" ht="12.75" hidden="false" customHeight="false" outlineLevel="0" collapsed="false">
      <c r="A231" s="33" t="n">
        <v>370</v>
      </c>
      <c r="B231" s="0" t="s">
        <v>262</v>
      </c>
      <c r="C231" s="33" t="s">
        <v>47</v>
      </c>
      <c r="D231" s="33" t="s">
        <v>94</v>
      </c>
      <c r="E231" s="33" t="n">
        <v>1</v>
      </c>
      <c r="F231" s="33" t="n">
        <v>3</v>
      </c>
      <c r="G231" s="34"/>
      <c r="H231" s="34"/>
    </row>
    <row r="232" customFormat="false" ht="12.75" hidden="false" customHeight="false" outlineLevel="0" collapsed="false">
      <c r="A232" s="33" t="n">
        <v>371</v>
      </c>
      <c r="B232" s="0" t="s">
        <v>263</v>
      </c>
      <c r="C232" s="33" t="s">
        <v>72</v>
      </c>
      <c r="D232" s="33" t="s">
        <v>94</v>
      </c>
      <c r="E232" s="33" t="n">
        <v>1</v>
      </c>
      <c r="F232" s="33" t="n">
        <v>5</v>
      </c>
      <c r="G232" s="34"/>
      <c r="H232" s="34"/>
    </row>
    <row r="233" customFormat="false" ht="12.75" hidden="false" customHeight="false" outlineLevel="0" collapsed="false">
      <c r="A233" s="33" t="n">
        <v>372</v>
      </c>
      <c r="B233" s="0" t="s">
        <v>264</v>
      </c>
      <c r="C233" s="33" t="s">
        <v>72</v>
      </c>
      <c r="D233" s="33" t="s">
        <v>94</v>
      </c>
      <c r="E233" s="33" t="n">
        <v>1</v>
      </c>
      <c r="F233" s="33" t="n">
        <v>3</v>
      </c>
      <c r="G233" s="34"/>
      <c r="H233" s="34"/>
    </row>
    <row r="234" customFormat="false" ht="12.75" hidden="false" customHeight="false" outlineLevel="0" collapsed="false">
      <c r="A234" s="33" t="n">
        <v>373</v>
      </c>
      <c r="B234" s="0" t="s">
        <v>265</v>
      </c>
      <c r="C234" s="33" t="s">
        <v>25</v>
      </c>
      <c r="D234" s="33" t="s">
        <v>94</v>
      </c>
      <c r="E234" s="33" t="n">
        <v>1</v>
      </c>
      <c r="F234" s="33" t="n">
        <v>4</v>
      </c>
      <c r="G234" s="34"/>
      <c r="H234" s="34"/>
    </row>
    <row r="235" customFormat="false" ht="12.75" hidden="false" customHeight="false" outlineLevel="0" collapsed="false">
      <c r="A235" s="33" t="n">
        <v>374</v>
      </c>
      <c r="B235" s="0" t="s">
        <v>266</v>
      </c>
      <c r="C235" s="33" t="s">
        <v>20</v>
      </c>
      <c r="D235" s="33" t="s">
        <v>94</v>
      </c>
      <c r="E235" s="33" t="n">
        <v>1</v>
      </c>
      <c r="F235" s="33" t="n">
        <v>5</v>
      </c>
      <c r="G235" s="34"/>
      <c r="H235" s="34"/>
    </row>
    <row r="236" customFormat="false" ht="12.75" hidden="false" customHeight="false" outlineLevel="0" collapsed="false">
      <c r="A236" s="33" t="n">
        <v>375</v>
      </c>
      <c r="B236" s="0" t="s">
        <v>267</v>
      </c>
      <c r="C236" s="33" t="s">
        <v>77</v>
      </c>
      <c r="D236" s="33" t="s">
        <v>94</v>
      </c>
      <c r="E236" s="33" t="n">
        <v>1</v>
      </c>
      <c r="F236" s="33" t="n">
        <v>4</v>
      </c>
      <c r="G236" s="34"/>
      <c r="H236" s="34"/>
    </row>
    <row r="237" customFormat="false" ht="12.75" hidden="false" customHeight="false" outlineLevel="0" collapsed="false">
      <c r="A237" s="33" t="n">
        <v>376</v>
      </c>
      <c r="B237" s="0" t="s">
        <v>268</v>
      </c>
      <c r="C237" s="33" t="s">
        <v>44</v>
      </c>
      <c r="D237" s="33" t="s">
        <v>94</v>
      </c>
      <c r="E237" s="33" t="n">
        <v>1</v>
      </c>
      <c r="F237" s="33" t="n">
        <v>4</v>
      </c>
      <c r="G237" s="34"/>
      <c r="H237" s="34"/>
    </row>
    <row r="238" customFormat="false" ht="12.75" hidden="false" customHeight="false" outlineLevel="0" collapsed="false">
      <c r="A238" s="33" t="n">
        <v>377</v>
      </c>
      <c r="B238" s="0" t="s">
        <v>269</v>
      </c>
      <c r="C238" s="33" t="s">
        <v>20</v>
      </c>
      <c r="D238" s="33" t="s">
        <v>94</v>
      </c>
      <c r="E238" s="33" t="n">
        <v>1</v>
      </c>
      <c r="F238" s="33" t="n">
        <v>4</v>
      </c>
      <c r="G238" s="34"/>
      <c r="H238" s="34"/>
    </row>
    <row r="239" customFormat="false" ht="12.75" hidden="false" customHeight="false" outlineLevel="0" collapsed="false">
      <c r="A239" s="33" t="n">
        <v>378</v>
      </c>
      <c r="B239" s="0" t="s">
        <v>270</v>
      </c>
      <c r="C239" s="33" t="s">
        <v>32</v>
      </c>
      <c r="D239" s="33" t="s">
        <v>94</v>
      </c>
      <c r="E239" s="33" t="n">
        <v>1</v>
      </c>
      <c r="F239" s="33" t="n">
        <v>3</v>
      </c>
      <c r="G239" s="34"/>
      <c r="H239" s="34"/>
    </row>
    <row r="240" customFormat="false" ht="12.75" hidden="false" customHeight="false" outlineLevel="0" collapsed="false">
      <c r="A240" s="33" t="n">
        <v>379</v>
      </c>
      <c r="B240" s="0" t="s">
        <v>271</v>
      </c>
      <c r="C240" s="33" t="s">
        <v>20</v>
      </c>
      <c r="D240" s="33" t="s">
        <v>94</v>
      </c>
      <c r="E240" s="33" t="n">
        <v>1</v>
      </c>
      <c r="F240" s="33" t="n">
        <v>6</v>
      </c>
      <c r="G240" s="34"/>
      <c r="H240" s="34"/>
    </row>
    <row r="241" customFormat="false" ht="12.75" hidden="false" customHeight="false" outlineLevel="0" collapsed="false">
      <c r="A241" s="33" t="n">
        <v>380</v>
      </c>
      <c r="B241" s="0" t="s">
        <v>272</v>
      </c>
      <c r="C241" s="33" t="s">
        <v>40</v>
      </c>
      <c r="D241" s="33" t="s">
        <v>94</v>
      </c>
      <c r="E241" s="33" t="n">
        <v>1</v>
      </c>
      <c r="F241" s="33" t="n">
        <v>6</v>
      </c>
      <c r="G241" s="34"/>
      <c r="H241" s="34"/>
    </row>
    <row r="242" customFormat="false" ht="12.75" hidden="false" customHeight="false" outlineLevel="0" collapsed="false">
      <c r="A242" s="33" t="n">
        <v>381</v>
      </c>
      <c r="B242" s="0" t="s">
        <v>273</v>
      </c>
      <c r="C242" s="33" t="s">
        <v>77</v>
      </c>
      <c r="D242" s="33" t="s">
        <v>94</v>
      </c>
      <c r="E242" s="33" t="n">
        <v>1</v>
      </c>
      <c r="F242" s="33" t="n">
        <v>8</v>
      </c>
      <c r="G242" s="34"/>
      <c r="H242" s="34"/>
    </row>
    <row r="243" customFormat="false" ht="12.75" hidden="false" customHeight="false" outlineLevel="0" collapsed="false">
      <c r="A243" s="33" t="n">
        <v>382</v>
      </c>
      <c r="B243" s="0" t="s">
        <v>274</v>
      </c>
      <c r="C243" s="33" t="s">
        <v>15</v>
      </c>
      <c r="D243" s="33" t="s">
        <v>94</v>
      </c>
      <c r="E243" s="33" t="n">
        <v>1</v>
      </c>
      <c r="F243" s="33" t="n">
        <v>4</v>
      </c>
      <c r="G243" s="34"/>
      <c r="H243" s="34"/>
    </row>
    <row r="244" customFormat="false" ht="12.75" hidden="false" customHeight="false" outlineLevel="0" collapsed="false">
      <c r="A244" s="33" t="n">
        <v>383</v>
      </c>
      <c r="B244" s="0" t="s">
        <v>275</v>
      </c>
      <c r="C244" s="33" t="s">
        <v>25</v>
      </c>
      <c r="D244" s="33" t="s">
        <v>94</v>
      </c>
      <c r="E244" s="33" t="n">
        <v>1</v>
      </c>
      <c r="F244" s="33" t="n">
        <v>1</v>
      </c>
      <c r="G244" s="34"/>
      <c r="H244" s="34"/>
    </row>
    <row r="245" customFormat="false" ht="12.75" hidden="false" customHeight="false" outlineLevel="0" collapsed="false">
      <c r="A245" s="33" t="n">
        <v>384</v>
      </c>
      <c r="B245" s="0" t="s">
        <v>276</v>
      </c>
      <c r="C245" s="33" t="s">
        <v>38</v>
      </c>
      <c r="D245" s="33" t="s">
        <v>94</v>
      </c>
      <c r="E245" s="33" t="n">
        <v>1</v>
      </c>
      <c r="F245" s="33" t="n">
        <v>5</v>
      </c>
      <c r="G245" s="34"/>
      <c r="H245" s="34"/>
    </row>
    <row r="246" customFormat="false" ht="12.75" hidden="false" customHeight="false" outlineLevel="0" collapsed="false">
      <c r="A246" s="33" t="n">
        <v>385</v>
      </c>
      <c r="B246" s="0" t="s">
        <v>277</v>
      </c>
      <c r="C246" s="33" t="s">
        <v>38</v>
      </c>
      <c r="D246" s="33" t="s">
        <v>94</v>
      </c>
      <c r="E246" s="33" t="n">
        <v>1</v>
      </c>
      <c r="F246" s="33" t="n">
        <v>2</v>
      </c>
      <c r="G246" s="34"/>
      <c r="H246" s="34"/>
    </row>
    <row r="247" customFormat="false" ht="12.75" hidden="false" customHeight="false" outlineLevel="0" collapsed="false">
      <c r="A247" s="33" t="n">
        <v>386</v>
      </c>
      <c r="B247" s="0" t="s">
        <v>278</v>
      </c>
      <c r="C247" s="33" t="s">
        <v>44</v>
      </c>
      <c r="D247" s="33" t="s">
        <v>94</v>
      </c>
      <c r="E247" s="33" t="n">
        <v>1</v>
      </c>
      <c r="F247" s="33" t="n">
        <v>3</v>
      </c>
      <c r="G247" s="34"/>
      <c r="H247" s="34"/>
    </row>
    <row r="248" customFormat="false" ht="12.75" hidden="false" customHeight="false" outlineLevel="0" collapsed="false">
      <c r="A248" s="33" t="n">
        <v>387</v>
      </c>
      <c r="B248" s="0" t="s">
        <v>279</v>
      </c>
      <c r="C248" s="33" t="s">
        <v>12</v>
      </c>
      <c r="D248" s="33" t="s">
        <v>94</v>
      </c>
      <c r="E248" s="33" t="n">
        <v>1</v>
      </c>
      <c r="F248" s="33" t="n">
        <v>2</v>
      </c>
      <c r="G248" s="34"/>
      <c r="H248" s="34"/>
    </row>
    <row r="249" customFormat="false" ht="12.75" hidden="false" customHeight="false" outlineLevel="0" collapsed="false">
      <c r="A249" s="33" t="n">
        <v>388</v>
      </c>
      <c r="B249" s="0" t="s">
        <v>280</v>
      </c>
      <c r="C249" s="33" t="s">
        <v>51</v>
      </c>
      <c r="D249" s="33" t="s">
        <v>94</v>
      </c>
      <c r="E249" s="33" t="n">
        <v>1</v>
      </c>
      <c r="F249" s="33" t="n">
        <v>4</v>
      </c>
      <c r="G249" s="34"/>
      <c r="H249" s="34"/>
    </row>
    <row r="250" customFormat="false" ht="12.75" hidden="false" customHeight="false" outlineLevel="0" collapsed="false">
      <c r="A250" s="33" t="n">
        <v>389</v>
      </c>
      <c r="B250" s="0" t="s">
        <v>281</v>
      </c>
      <c r="C250" s="33" t="s">
        <v>51</v>
      </c>
      <c r="D250" s="33" t="s">
        <v>94</v>
      </c>
      <c r="E250" s="33" t="n">
        <v>1</v>
      </c>
      <c r="F250" s="33" t="n">
        <v>9</v>
      </c>
      <c r="G250" s="34"/>
      <c r="H250" s="34"/>
    </row>
    <row r="251" customFormat="false" ht="12.75" hidden="false" customHeight="false" outlineLevel="0" collapsed="false">
      <c r="A251" s="33" t="n">
        <v>390</v>
      </c>
      <c r="B251" s="0" t="s">
        <v>282</v>
      </c>
      <c r="C251" s="33" t="s">
        <v>34</v>
      </c>
      <c r="D251" s="33" t="s">
        <v>94</v>
      </c>
      <c r="E251" s="33" t="n">
        <v>1</v>
      </c>
      <c r="F251" s="33" t="n">
        <v>4</v>
      </c>
      <c r="G251" s="34"/>
      <c r="H251" s="34"/>
    </row>
    <row r="252" customFormat="false" ht="12.75" hidden="false" customHeight="false" outlineLevel="0" collapsed="false">
      <c r="A252" s="33" t="n">
        <v>391</v>
      </c>
      <c r="B252" s="0" t="s">
        <v>283</v>
      </c>
      <c r="C252" s="33" t="s">
        <v>66</v>
      </c>
      <c r="D252" s="33" t="s">
        <v>94</v>
      </c>
      <c r="E252" s="33" t="n">
        <v>1</v>
      </c>
      <c r="F252" s="33" t="n">
        <v>3</v>
      </c>
      <c r="G252" s="34"/>
      <c r="H252" s="34"/>
    </row>
    <row r="253" customFormat="false" ht="12.75" hidden="false" customHeight="false" outlineLevel="0" collapsed="false">
      <c r="A253" s="33" t="n">
        <v>392</v>
      </c>
      <c r="B253" s="0" t="s">
        <v>284</v>
      </c>
      <c r="C253" s="33" t="s">
        <v>12</v>
      </c>
      <c r="D253" s="33" t="s">
        <v>94</v>
      </c>
      <c r="E253" s="33" t="n">
        <v>1</v>
      </c>
      <c r="F253" s="33" t="n">
        <v>5</v>
      </c>
      <c r="G253" s="34"/>
      <c r="H253" s="34"/>
    </row>
    <row r="254" customFormat="false" ht="12.75" hidden="false" customHeight="false" outlineLevel="0" collapsed="false">
      <c r="A254" s="33" t="n">
        <v>393</v>
      </c>
      <c r="B254" s="0" t="s">
        <v>285</v>
      </c>
      <c r="C254" s="33" t="s">
        <v>34</v>
      </c>
      <c r="D254" s="33" t="s">
        <v>94</v>
      </c>
      <c r="E254" s="33" t="n">
        <v>1</v>
      </c>
      <c r="F254" s="33" t="n">
        <v>5</v>
      </c>
      <c r="G254" s="34"/>
      <c r="H254" s="34"/>
    </row>
    <row r="255" customFormat="false" ht="12.75" hidden="false" customHeight="false" outlineLevel="0" collapsed="false">
      <c r="A255" s="33" t="n">
        <v>394</v>
      </c>
      <c r="B255" s="0" t="s">
        <v>286</v>
      </c>
      <c r="C255" s="33" t="s">
        <v>40</v>
      </c>
      <c r="D255" s="33" t="s">
        <v>94</v>
      </c>
      <c r="E255" s="33" t="n">
        <v>1</v>
      </c>
      <c r="F255" s="33" t="n">
        <v>1</v>
      </c>
      <c r="G255" s="34"/>
      <c r="H255" s="34"/>
    </row>
    <row r="256" customFormat="false" ht="12.75" hidden="false" customHeight="false" outlineLevel="0" collapsed="false">
      <c r="A256" s="33" t="n">
        <v>395</v>
      </c>
      <c r="B256" s="0" t="s">
        <v>287</v>
      </c>
      <c r="C256" s="33" t="s">
        <v>38</v>
      </c>
      <c r="D256" s="33" t="s">
        <v>94</v>
      </c>
      <c r="E256" s="33" t="n">
        <v>1</v>
      </c>
      <c r="F256" s="33" t="n">
        <v>6</v>
      </c>
      <c r="G256" s="34"/>
      <c r="H256" s="34"/>
    </row>
    <row r="257" customFormat="false" ht="12.75" hidden="false" customHeight="false" outlineLevel="0" collapsed="false">
      <c r="A257" s="33" t="n">
        <v>396</v>
      </c>
      <c r="B257" s="0" t="s">
        <v>288</v>
      </c>
      <c r="C257" s="33" t="s">
        <v>47</v>
      </c>
      <c r="D257" s="33" t="s">
        <v>94</v>
      </c>
      <c r="E257" s="33" t="n">
        <v>1</v>
      </c>
      <c r="F257" s="33" t="n">
        <v>6</v>
      </c>
      <c r="G257" s="34"/>
      <c r="H257" s="34"/>
    </row>
    <row r="258" customFormat="false" ht="12.75" hidden="false" customHeight="false" outlineLevel="0" collapsed="false">
      <c r="A258" s="33" t="n">
        <v>397</v>
      </c>
      <c r="B258" s="0" t="s">
        <v>289</v>
      </c>
      <c r="C258" s="33" t="s">
        <v>20</v>
      </c>
      <c r="D258" s="33" t="s">
        <v>94</v>
      </c>
      <c r="E258" s="33" t="n">
        <v>1</v>
      </c>
      <c r="F258" s="33" t="n">
        <v>8</v>
      </c>
      <c r="G258" s="34"/>
      <c r="H258" s="34"/>
    </row>
    <row r="259" customFormat="false" ht="12.75" hidden="false" customHeight="false" outlineLevel="0" collapsed="false">
      <c r="A259" s="33" t="n">
        <v>398</v>
      </c>
      <c r="B259" s="0" t="s">
        <v>290</v>
      </c>
      <c r="C259" s="33" t="s">
        <v>12</v>
      </c>
      <c r="D259" s="33" t="s">
        <v>94</v>
      </c>
      <c r="E259" s="33" t="n">
        <v>1</v>
      </c>
      <c r="F259" s="33" t="n">
        <v>3</v>
      </c>
      <c r="G259" s="34"/>
      <c r="H259" s="34"/>
    </row>
    <row r="260" customFormat="false" ht="12.75" hidden="false" customHeight="false" outlineLevel="0" collapsed="false">
      <c r="A260" s="33" t="n">
        <v>399</v>
      </c>
      <c r="B260" s="0" t="s">
        <v>291</v>
      </c>
      <c r="C260" s="33" t="s">
        <v>22</v>
      </c>
      <c r="D260" s="33" t="s">
        <v>94</v>
      </c>
      <c r="E260" s="33" t="n">
        <v>1</v>
      </c>
      <c r="F260" s="33" t="n">
        <v>6</v>
      </c>
      <c r="G260" s="34"/>
      <c r="H260" s="34"/>
    </row>
    <row r="261" customFormat="false" ht="12.75" hidden="false" customHeight="false" outlineLevel="0" collapsed="false">
      <c r="A261" s="33" t="n">
        <v>400</v>
      </c>
      <c r="B261" s="0" t="s">
        <v>292</v>
      </c>
      <c r="C261" s="33" t="s">
        <v>22</v>
      </c>
      <c r="D261" s="33" t="s">
        <v>94</v>
      </c>
      <c r="E261" s="33" t="n">
        <v>1</v>
      </c>
      <c r="F261" s="33" t="n">
        <v>7</v>
      </c>
      <c r="G261" s="34"/>
      <c r="H261" s="34"/>
    </row>
    <row r="262" customFormat="false" ht="12.75" hidden="false" customHeight="false" outlineLevel="0" collapsed="false">
      <c r="A262" s="33" t="n">
        <v>401</v>
      </c>
      <c r="B262" s="0" t="s">
        <v>293</v>
      </c>
      <c r="C262" s="33" t="s">
        <v>32</v>
      </c>
      <c r="D262" s="33" t="s">
        <v>94</v>
      </c>
      <c r="E262" s="33" t="n">
        <v>1</v>
      </c>
      <c r="F262" s="33" t="n">
        <v>3</v>
      </c>
      <c r="G262" s="34"/>
      <c r="H262" s="34"/>
    </row>
    <row r="263" customFormat="false" ht="12.75" hidden="false" customHeight="false" outlineLevel="0" collapsed="false">
      <c r="A263" s="33" t="n">
        <v>402</v>
      </c>
      <c r="B263" s="0" t="s">
        <v>294</v>
      </c>
      <c r="C263" s="33" t="s">
        <v>44</v>
      </c>
      <c r="D263" s="33" t="s">
        <v>94</v>
      </c>
      <c r="E263" s="33" t="n">
        <v>1</v>
      </c>
      <c r="F263" s="33" t="n">
        <v>5</v>
      </c>
      <c r="G263" s="34"/>
      <c r="H263" s="34"/>
    </row>
    <row r="264" customFormat="false" ht="12.75" hidden="false" customHeight="false" outlineLevel="0" collapsed="false">
      <c r="A264" s="33" t="n">
        <v>403</v>
      </c>
      <c r="B264" s="0" t="s">
        <v>295</v>
      </c>
      <c r="C264" s="33" t="s">
        <v>32</v>
      </c>
      <c r="D264" s="33" t="s">
        <v>94</v>
      </c>
      <c r="E264" s="33" t="n">
        <v>1</v>
      </c>
      <c r="F264" s="33" t="n">
        <v>5</v>
      </c>
      <c r="G264" s="34"/>
      <c r="H264" s="34"/>
    </row>
    <row r="265" customFormat="false" ht="12.75" hidden="false" customHeight="false" outlineLevel="0" collapsed="false">
      <c r="A265" s="33" t="n">
        <v>404</v>
      </c>
      <c r="B265" s="0" t="s">
        <v>296</v>
      </c>
      <c r="C265" s="33" t="s">
        <v>15</v>
      </c>
      <c r="D265" s="33" t="s">
        <v>94</v>
      </c>
      <c r="E265" s="33" t="n">
        <v>1</v>
      </c>
      <c r="F265" s="33" t="n">
        <v>7</v>
      </c>
      <c r="G265" s="34"/>
      <c r="H265" s="34"/>
    </row>
    <row r="266" customFormat="false" ht="12.75" hidden="false" customHeight="false" outlineLevel="0" collapsed="false">
      <c r="A266" s="33" t="n">
        <v>405</v>
      </c>
      <c r="B266" s="0" t="s">
        <v>297</v>
      </c>
      <c r="C266" s="33" t="s">
        <v>38</v>
      </c>
      <c r="D266" s="33" t="s">
        <v>94</v>
      </c>
      <c r="E266" s="33" t="n">
        <v>1</v>
      </c>
      <c r="F266" s="33" t="n">
        <v>6</v>
      </c>
      <c r="G266" s="34"/>
      <c r="H266" s="34"/>
    </row>
    <row r="267" customFormat="false" ht="12.75" hidden="false" customHeight="false" outlineLevel="0" collapsed="false">
      <c r="A267" s="33" t="n">
        <v>406</v>
      </c>
      <c r="B267" s="0" t="s">
        <v>298</v>
      </c>
      <c r="C267" s="33" t="s">
        <v>44</v>
      </c>
      <c r="D267" s="33" t="s">
        <v>94</v>
      </c>
      <c r="E267" s="33" t="n">
        <v>1</v>
      </c>
      <c r="F267" s="33" t="n">
        <v>6</v>
      </c>
      <c r="G267" s="34"/>
      <c r="H267" s="34"/>
    </row>
    <row r="268" customFormat="false" ht="12.75" hidden="false" customHeight="false" outlineLevel="0" collapsed="false">
      <c r="A268" s="33" t="n">
        <v>407</v>
      </c>
      <c r="B268" s="0" t="s">
        <v>299</v>
      </c>
      <c r="C268" s="33" t="s">
        <v>15</v>
      </c>
      <c r="D268" s="33" t="s">
        <v>94</v>
      </c>
      <c r="E268" s="33" t="n">
        <v>1</v>
      </c>
      <c r="F268" s="33" t="n">
        <v>9</v>
      </c>
      <c r="G268" s="34"/>
      <c r="H268" s="34"/>
    </row>
    <row r="269" customFormat="false" ht="12.75" hidden="false" customHeight="false" outlineLevel="0" collapsed="false">
      <c r="A269" s="33" t="n">
        <v>408</v>
      </c>
      <c r="B269" s="0" t="s">
        <v>300</v>
      </c>
      <c r="C269" s="33" t="s">
        <v>30</v>
      </c>
      <c r="D269" s="33" t="s">
        <v>94</v>
      </c>
      <c r="E269" s="33" t="n">
        <v>1</v>
      </c>
      <c r="F269" s="33" t="n">
        <v>9</v>
      </c>
      <c r="G269" s="34"/>
      <c r="H269" s="34"/>
    </row>
    <row r="270" customFormat="false" ht="12.75" hidden="false" customHeight="false" outlineLevel="0" collapsed="false">
      <c r="A270" s="33" t="n">
        <v>409</v>
      </c>
      <c r="B270" s="0" t="s">
        <v>301</v>
      </c>
      <c r="C270" s="33" t="s">
        <v>25</v>
      </c>
      <c r="D270" s="33" t="s">
        <v>94</v>
      </c>
      <c r="E270" s="33" t="n">
        <v>1</v>
      </c>
      <c r="F270" s="33" t="n">
        <v>5</v>
      </c>
      <c r="G270" s="34"/>
      <c r="H270" s="34"/>
    </row>
    <row r="271" customFormat="false" ht="12.75" hidden="false" customHeight="false" outlineLevel="0" collapsed="false">
      <c r="A271" s="33" t="n">
        <v>410</v>
      </c>
      <c r="B271" s="0" t="s">
        <v>302</v>
      </c>
      <c r="C271" s="33" t="s">
        <v>12</v>
      </c>
      <c r="D271" s="33" t="s">
        <v>94</v>
      </c>
      <c r="E271" s="33" t="n">
        <v>1</v>
      </c>
      <c r="F271" s="33" t="n">
        <v>1</v>
      </c>
      <c r="G271" s="34"/>
      <c r="H271" s="34"/>
    </row>
    <row r="272" customFormat="false" ht="12.75" hidden="false" customHeight="false" outlineLevel="0" collapsed="false">
      <c r="A272" s="33" t="n">
        <v>411</v>
      </c>
      <c r="B272" s="0" t="s">
        <v>303</v>
      </c>
      <c r="C272" s="33" t="s">
        <v>15</v>
      </c>
      <c r="D272" s="33" t="s">
        <v>94</v>
      </c>
      <c r="E272" s="33" t="n">
        <v>1</v>
      </c>
      <c r="F272" s="33" t="n">
        <v>1</v>
      </c>
      <c r="G272" s="34"/>
      <c r="H272" s="34"/>
    </row>
    <row r="273" customFormat="false" ht="12.75" hidden="false" customHeight="false" outlineLevel="0" collapsed="false">
      <c r="A273" s="33" t="n">
        <v>412</v>
      </c>
      <c r="B273" s="0" t="s">
        <v>304</v>
      </c>
      <c r="C273" s="33" t="s">
        <v>66</v>
      </c>
      <c r="D273" s="33" t="s">
        <v>94</v>
      </c>
      <c r="E273" s="33" t="n">
        <v>1</v>
      </c>
      <c r="F273" s="33" t="n">
        <v>5</v>
      </c>
      <c r="G273" s="34"/>
      <c r="H273" s="34"/>
    </row>
    <row r="274" customFormat="false" ht="12.75" hidden="false" customHeight="false" outlineLevel="0" collapsed="false">
      <c r="A274" s="33" t="n">
        <v>413</v>
      </c>
      <c r="B274" s="0" t="s">
        <v>305</v>
      </c>
      <c r="C274" s="33" t="s">
        <v>40</v>
      </c>
      <c r="D274" s="33" t="s">
        <v>94</v>
      </c>
      <c r="E274" s="33" t="n">
        <v>1</v>
      </c>
      <c r="F274" s="33" t="n">
        <v>4</v>
      </c>
      <c r="G274" s="34"/>
      <c r="H274" s="34"/>
    </row>
    <row r="275" customFormat="false" ht="12.75" hidden="false" customHeight="false" outlineLevel="0" collapsed="false">
      <c r="A275" s="33" t="n">
        <v>501</v>
      </c>
      <c r="B275" s="0" t="s">
        <v>306</v>
      </c>
      <c r="C275" s="33" t="s">
        <v>47</v>
      </c>
      <c r="D275" s="33" t="s">
        <v>307</v>
      </c>
      <c r="E275" s="33" t="n">
        <v>1</v>
      </c>
      <c r="F275" s="33" t="n">
        <v>8</v>
      </c>
      <c r="G275" s="34"/>
      <c r="H275" s="34"/>
    </row>
    <row r="276" customFormat="false" ht="12.75" hidden="false" customHeight="false" outlineLevel="0" collapsed="false">
      <c r="A276" s="33" t="n">
        <v>502</v>
      </c>
      <c r="B276" s="0" t="s">
        <v>308</v>
      </c>
      <c r="C276" s="33" t="s">
        <v>77</v>
      </c>
      <c r="D276" s="33" t="s">
        <v>307</v>
      </c>
      <c r="E276" s="33" t="n">
        <v>1</v>
      </c>
      <c r="F276" s="33" t="n">
        <v>15</v>
      </c>
      <c r="G276" s="34"/>
      <c r="H276" s="34"/>
    </row>
    <row r="277" customFormat="false" ht="12.75" hidden="false" customHeight="false" outlineLevel="0" collapsed="false">
      <c r="A277" s="33" t="n">
        <v>503</v>
      </c>
      <c r="B277" s="0" t="s">
        <v>309</v>
      </c>
      <c r="C277" s="33" t="s">
        <v>72</v>
      </c>
      <c r="D277" s="33" t="s">
        <v>307</v>
      </c>
      <c r="E277" s="33" t="n">
        <v>1</v>
      </c>
      <c r="F277" s="33" t="n">
        <v>10</v>
      </c>
      <c r="G277" s="34"/>
      <c r="H277" s="34"/>
    </row>
    <row r="278" customFormat="false" ht="12.75" hidden="false" customHeight="false" outlineLevel="0" collapsed="false">
      <c r="A278" s="33" t="n">
        <v>504</v>
      </c>
      <c r="B278" s="0" t="s">
        <v>310</v>
      </c>
      <c r="C278" s="33" t="s">
        <v>22</v>
      </c>
      <c r="D278" s="33" t="s">
        <v>307</v>
      </c>
      <c r="E278" s="33" t="n">
        <v>1</v>
      </c>
      <c r="F278" s="33" t="n">
        <v>18</v>
      </c>
      <c r="G278" s="34"/>
      <c r="H278" s="34"/>
    </row>
    <row r="279" customFormat="false" ht="12.75" hidden="false" customHeight="false" outlineLevel="0" collapsed="false">
      <c r="A279" s="33" t="n">
        <v>505</v>
      </c>
      <c r="B279" s="0" t="s">
        <v>311</v>
      </c>
      <c r="C279" s="33" t="s">
        <v>47</v>
      </c>
      <c r="D279" s="33" t="s">
        <v>307</v>
      </c>
      <c r="E279" s="33" t="n">
        <v>1</v>
      </c>
      <c r="F279" s="33" t="n">
        <v>5</v>
      </c>
      <c r="G279" s="34"/>
      <c r="H279" s="34"/>
    </row>
    <row r="280" customFormat="false" ht="12.75" hidden="false" customHeight="false" outlineLevel="0" collapsed="false">
      <c r="A280" s="33" t="n">
        <v>506</v>
      </c>
      <c r="B280" s="0" t="s">
        <v>312</v>
      </c>
      <c r="C280" s="33" t="s">
        <v>18</v>
      </c>
      <c r="D280" s="33" t="s">
        <v>307</v>
      </c>
      <c r="E280" s="33" t="n">
        <v>1</v>
      </c>
      <c r="F280" s="33" t="n">
        <v>7</v>
      </c>
      <c r="G280" s="34"/>
      <c r="H280" s="34"/>
    </row>
    <row r="281" customFormat="false" ht="12.75" hidden="false" customHeight="false" outlineLevel="0" collapsed="false">
      <c r="A281" s="33" t="n">
        <v>507</v>
      </c>
      <c r="B281" s="0" t="s">
        <v>313</v>
      </c>
      <c r="C281" s="33" t="s">
        <v>40</v>
      </c>
      <c r="D281" s="33" t="s">
        <v>307</v>
      </c>
      <c r="E281" s="33" t="n">
        <v>1</v>
      </c>
      <c r="F281" s="33" t="n">
        <v>8</v>
      </c>
      <c r="G281" s="34"/>
      <c r="H281" s="34"/>
    </row>
    <row r="282" customFormat="false" ht="12.75" hidden="false" customHeight="false" outlineLevel="0" collapsed="false">
      <c r="A282" s="33" t="n">
        <v>508</v>
      </c>
      <c r="B282" s="0" t="s">
        <v>314</v>
      </c>
      <c r="C282" s="33" t="s">
        <v>51</v>
      </c>
      <c r="D282" s="33" t="s">
        <v>307</v>
      </c>
      <c r="E282" s="33" t="n">
        <v>1</v>
      </c>
      <c r="F282" s="33" t="n">
        <v>11</v>
      </c>
      <c r="G282" s="34"/>
      <c r="H282" s="34"/>
    </row>
    <row r="283" customFormat="false" ht="12.75" hidden="false" customHeight="false" outlineLevel="0" collapsed="false">
      <c r="A283" s="33" t="n">
        <v>509</v>
      </c>
      <c r="B283" s="0" t="s">
        <v>315</v>
      </c>
      <c r="C283" s="33" t="s">
        <v>51</v>
      </c>
      <c r="D283" s="33" t="s">
        <v>307</v>
      </c>
      <c r="E283" s="33" t="n">
        <v>1</v>
      </c>
      <c r="F283" s="33" t="n">
        <v>2</v>
      </c>
      <c r="G283" s="34"/>
      <c r="H283" s="34"/>
    </row>
    <row r="284" customFormat="false" ht="12.75" hidden="false" customHeight="false" outlineLevel="0" collapsed="false">
      <c r="A284" s="33" t="n">
        <v>510</v>
      </c>
      <c r="B284" s="0" t="s">
        <v>316</v>
      </c>
      <c r="C284" s="33" t="s">
        <v>28</v>
      </c>
      <c r="D284" s="33" t="s">
        <v>307</v>
      </c>
      <c r="E284" s="33" t="n">
        <v>1</v>
      </c>
      <c r="F284" s="33" t="n">
        <v>16</v>
      </c>
      <c r="G284" s="34"/>
      <c r="H284" s="34"/>
    </row>
    <row r="285" customFormat="false" ht="12.75" hidden="false" customHeight="false" outlineLevel="0" collapsed="false">
      <c r="A285" s="33" t="n">
        <v>511</v>
      </c>
      <c r="B285" s="0" t="s">
        <v>317</v>
      </c>
      <c r="C285" s="33" t="s">
        <v>34</v>
      </c>
      <c r="D285" s="33" t="s">
        <v>307</v>
      </c>
      <c r="E285" s="33" t="n">
        <v>1</v>
      </c>
      <c r="F285" s="33" t="n">
        <v>5</v>
      </c>
      <c r="G285" s="34"/>
      <c r="H285" s="34"/>
    </row>
    <row r="286" customFormat="false" ht="12.75" hidden="false" customHeight="false" outlineLevel="0" collapsed="false">
      <c r="A286" s="33" t="n">
        <v>512</v>
      </c>
      <c r="B286" s="0" t="s">
        <v>318</v>
      </c>
      <c r="C286" s="33" t="s">
        <v>30</v>
      </c>
      <c r="D286" s="33" t="s">
        <v>307</v>
      </c>
      <c r="E286" s="33" t="n">
        <v>1</v>
      </c>
      <c r="F286" s="33" t="n">
        <v>2</v>
      </c>
      <c r="G286" s="34"/>
      <c r="H286" s="34"/>
    </row>
    <row r="287" customFormat="false" ht="12.75" hidden="false" customHeight="false" outlineLevel="0" collapsed="false">
      <c r="A287" s="33" t="n">
        <v>513</v>
      </c>
      <c r="B287" s="0" t="s">
        <v>319</v>
      </c>
      <c r="C287" s="33" t="s">
        <v>72</v>
      </c>
      <c r="D287" s="33" t="s">
        <v>307</v>
      </c>
      <c r="E287" s="33" t="n">
        <v>1</v>
      </c>
      <c r="F287" s="33" t="n">
        <v>6</v>
      </c>
      <c r="G287" s="34"/>
      <c r="H287" s="34"/>
    </row>
    <row r="288" customFormat="false" ht="12.75" hidden="false" customHeight="false" outlineLevel="0" collapsed="false">
      <c r="A288" s="33" t="n">
        <v>514</v>
      </c>
      <c r="B288" s="0" t="s">
        <v>320</v>
      </c>
      <c r="C288" s="33" t="s">
        <v>47</v>
      </c>
      <c r="D288" s="33" t="s">
        <v>307</v>
      </c>
      <c r="E288" s="33" t="n">
        <v>1</v>
      </c>
      <c r="F288" s="33" t="n">
        <v>12</v>
      </c>
      <c r="G288" s="34"/>
      <c r="H288" s="34"/>
    </row>
    <row r="289" customFormat="false" ht="12.75" hidden="false" customHeight="false" outlineLevel="0" collapsed="false">
      <c r="A289" s="33" t="n">
        <v>515</v>
      </c>
      <c r="B289" s="0" t="s">
        <v>321</v>
      </c>
      <c r="C289" s="33" t="s">
        <v>12</v>
      </c>
      <c r="D289" s="33" t="s">
        <v>307</v>
      </c>
      <c r="E289" s="33" t="n">
        <v>1</v>
      </c>
      <c r="F289" s="33" t="n">
        <v>8</v>
      </c>
      <c r="G289" s="34"/>
      <c r="H289" s="34"/>
    </row>
    <row r="290" customFormat="false" ht="12.75" hidden="false" customHeight="false" outlineLevel="0" collapsed="false">
      <c r="A290" s="33" t="n">
        <v>516</v>
      </c>
      <c r="B290" s="0" t="s">
        <v>322</v>
      </c>
      <c r="C290" s="33" t="s">
        <v>47</v>
      </c>
      <c r="D290" s="33" t="s">
        <v>307</v>
      </c>
      <c r="E290" s="33" t="n">
        <v>1</v>
      </c>
      <c r="F290" s="33" t="n">
        <v>10</v>
      </c>
      <c r="G290" s="34"/>
      <c r="H290" s="34"/>
    </row>
    <row r="291" customFormat="false" ht="12.75" hidden="false" customHeight="false" outlineLevel="0" collapsed="false">
      <c r="A291" s="33" t="n">
        <v>517</v>
      </c>
      <c r="B291" s="0" t="s">
        <v>323</v>
      </c>
      <c r="C291" s="33" t="s">
        <v>40</v>
      </c>
      <c r="D291" s="33" t="s">
        <v>307</v>
      </c>
      <c r="E291" s="33" t="n">
        <v>1</v>
      </c>
      <c r="F291" s="33" t="n">
        <v>14</v>
      </c>
      <c r="G291" s="34"/>
      <c r="H291" s="34"/>
    </row>
    <row r="292" customFormat="false" ht="12.75" hidden="false" customHeight="false" outlineLevel="0" collapsed="false">
      <c r="A292" s="33" t="n">
        <v>518</v>
      </c>
      <c r="B292" s="0" t="s">
        <v>324</v>
      </c>
      <c r="C292" s="33" t="s">
        <v>38</v>
      </c>
      <c r="D292" s="33" t="s">
        <v>307</v>
      </c>
      <c r="E292" s="33" t="n">
        <v>1</v>
      </c>
      <c r="F292" s="33" t="n">
        <v>8</v>
      </c>
      <c r="G292" s="34"/>
      <c r="H292" s="34"/>
    </row>
    <row r="293" customFormat="false" ht="12.75" hidden="false" customHeight="false" outlineLevel="0" collapsed="false">
      <c r="A293" s="33" t="n">
        <v>519</v>
      </c>
      <c r="B293" s="0" t="s">
        <v>325</v>
      </c>
      <c r="C293" s="33" t="s">
        <v>28</v>
      </c>
      <c r="D293" s="33" t="s">
        <v>307</v>
      </c>
      <c r="E293" s="33" t="n">
        <v>0</v>
      </c>
      <c r="F293" s="33" t="n">
        <v>3</v>
      </c>
      <c r="G293" s="34"/>
      <c r="H293" s="34"/>
    </row>
    <row r="294" customFormat="false" ht="12.75" hidden="false" customHeight="false" outlineLevel="0" collapsed="false">
      <c r="A294" s="33" t="n">
        <v>520</v>
      </c>
      <c r="B294" s="0" t="s">
        <v>326</v>
      </c>
      <c r="C294" s="33" t="s">
        <v>28</v>
      </c>
      <c r="D294" s="33" t="s">
        <v>307</v>
      </c>
      <c r="E294" s="33" t="n">
        <v>1</v>
      </c>
      <c r="F294" s="33" t="n">
        <v>8</v>
      </c>
      <c r="G294" s="34"/>
      <c r="H294" s="34"/>
    </row>
    <row r="295" customFormat="false" ht="12.75" hidden="false" customHeight="false" outlineLevel="0" collapsed="false">
      <c r="A295" s="33" t="n">
        <v>521</v>
      </c>
      <c r="B295" s="0" t="s">
        <v>327</v>
      </c>
      <c r="C295" s="33" t="s">
        <v>22</v>
      </c>
      <c r="D295" s="33" t="s">
        <v>307</v>
      </c>
      <c r="E295" s="33" t="n">
        <v>1</v>
      </c>
      <c r="F295" s="33" t="n">
        <v>15</v>
      </c>
      <c r="G295" s="34"/>
      <c r="H295" s="34"/>
    </row>
    <row r="296" customFormat="false" ht="12.75" hidden="false" customHeight="false" outlineLevel="0" collapsed="false">
      <c r="A296" s="33" t="n">
        <v>522</v>
      </c>
      <c r="B296" s="0" t="s">
        <v>328</v>
      </c>
      <c r="C296" s="33" t="s">
        <v>32</v>
      </c>
      <c r="D296" s="33" t="s">
        <v>307</v>
      </c>
      <c r="E296" s="33" t="n">
        <v>1</v>
      </c>
      <c r="F296" s="33" t="n">
        <v>4</v>
      </c>
      <c r="G296" s="34"/>
      <c r="H296" s="34"/>
    </row>
    <row r="297" customFormat="false" ht="12.75" hidden="false" customHeight="false" outlineLevel="0" collapsed="false">
      <c r="A297" s="33" t="n">
        <v>523</v>
      </c>
      <c r="B297" s="0" t="s">
        <v>329</v>
      </c>
      <c r="C297" s="33" t="s">
        <v>25</v>
      </c>
      <c r="D297" s="33" t="s">
        <v>307</v>
      </c>
      <c r="E297" s="33" t="n">
        <v>1</v>
      </c>
      <c r="F297" s="33" t="n">
        <v>13</v>
      </c>
      <c r="G297" s="34"/>
      <c r="H297" s="34"/>
    </row>
    <row r="298" customFormat="false" ht="12.75" hidden="false" customHeight="false" outlineLevel="0" collapsed="false">
      <c r="A298" s="33" t="n">
        <v>524</v>
      </c>
      <c r="B298" s="0" t="s">
        <v>330</v>
      </c>
      <c r="C298" s="33" t="s">
        <v>25</v>
      </c>
      <c r="D298" s="33" t="s">
        <v>307</v>
      </c>
      <c r="E298" s="33" t="n">
        <v>1</v>
      </c>
      <c r="F298" s="33" t="n">
        <v>1</v>
      </c>
      <c r="G298" s="34"/>
      <c r="H298" s="34"/>
    </row>
    <row r="299" customFormat="false" ht="12.75" hidden="false" customHeight="false" outlineLevel="0" collapsed="false">
      <c r="A299" s="33" t="n">
        <v>525</v>
      </c>
      <c r="B299" s="0" t="s">
        <v>331</v>
      </c>
      <c r="C299" s="33" t="s">
        <v>38</v>
      </c>
      <c r="D299" s="33" t="s">
        <v>307</v>
      </c>
      <c r="E299" s="33" t="n">
        <v>1</v>
      </c>
      <c r="F299" s="33" t="n">
        <v>17</v>
      </c>
      <c r="G299" s="34"/>
      <c r="H299" s="34"/>
    </row>
    <row r="300" customFormat="false" ht="12.75" hidden="false" customHeight="false" outlineLevel="0" collapsed="false">
      <c r="A300" s="33" t="n">
        <v>526</v>
      </c>
      <c r="B300" s="0" t="s">
        <v>332</v>
      </c>
      <c r="C300" s="33" t="s">
        <v>36</v>
      </c>
      <c r="D300" s="33" t="s">
        <v>307</v>
      </c>
      <c r="E300" s="33" t="n">
        <v>1</v>
      </c>
      <c r="F300" s="33" t="n">
        <v>8</v>
      </c>
      <c r="G300" s="34"/>
      <c r="H300" s="34"/>
    </row>
    <row r="301" customFormat="false" ht="12.75" hidden="false" customHeight="false" outlineLevel="0" collapsed="false">
      <c r="A301" s="33" t="n">
        <v>527</v>
      </c>
      <c r="B301" s="0" t="s">
        <v>333</v>
      </c>
      <c r="C301" s="33" t="s">
        <v>28</v>
      </c>
      <c r="D301" s="33" t="s">
        <v>307</v>
      </c>
      <c r="E301" s="33" t="n">
        <v>1</v>
      </c>
      <c r="F301" s="33" t="n">
        <v>15</v>
      </c>
      <c r="G301" s="34"/>
      <c r="H301" s="34"/>
    </row>
    <row r="302" customFormat="false" ht="12.75" hidden="false" customHeight="false" outlineLevel="0" collapsed="false">
      <c r="A302" s="33" t="n">
        <v>528</v>
      </c>
      <c r="B302" s="0" t="s">
        <v>334</v>
      </c>
      <c r="C302" s="33" t="s">
        <v>12</v>
      </c>
      <c r="D302" s="33" t="s">
        <v>307</v>
      </c>
      <c r="E302" s="33" t="n">
        <v>1</v>
      </c>
      <c r="F302" s="33" t="n">
        <v>5</v>
      </c>
      <c r="G302" s="34"/>
      <c r="H302" s="34"/>
    </row>
    <row r="303" customFormat="false" ht="12.75" hidden="false" customHeight="false" outlineLevel="0" collapsed="false">
      <c r="A303" s="33" t="n">
        <v>529</v>
      </c>
      <c r="B303" s="0" t="s">
        <v>335</v>
      </c>
      <c r="C303" s="33" t="s">
        <v>12</v>
      </c>
      <c r="D303" s="33" t="s">
        <v>307</v>
      </c>
      <c r="E303" s="33" t="n">
        <v>1</v>
      </c>
      <c r="F303" s="33" t="n">
        <v>2</v>
      </c>
      <c r="G303" s="34"/>
      <c r="H303" s="34"/>
    </row>
    <row r="304" customFormat="false" ht="12.75" hidden="false" customHeight="false" outlineLevel="0" collapsed="false">
      <c r="A304" s="33" t="n">
        <v>530</v>
      </c>
      <c r="B304" s="0" t="s">
        <v>336</v>
      </c>
      <c r="C304" s="33" t="s">
        <v>66</v>
      </c>
      <c r="D304" s="33" t="s">
        <v>307</v>
      </c>
      <c r="E304" s="33" t="n">
        <v>1</v>
      </c>
      <c r="F304" s="33" t="n">
        <v>9</v>
      </c>
      <c r="G304" s="34"/>
      <c r="H304" s="34"/>
    </row>
    <row r="305" customFormat="false" ht="12.75" hidden="false" customHeight="false" outlineLevel="0" collapsed="false">
      <c r="A305" s="33" t="n">
        <v>531</v>
      </c>
      <c r="B305" s="0" t="s">
        <v>337</v>
      </c>
      <c r="C305" s="33" t="s">
        <v>12</v>
      </c>
      <c r="D305" s="33" t="s">
        <v>307</v>
      </c>
      <c r="E305" s="33" t="n">
        <v>0</v>
      </c>
      <c r="F305" s="33" t="n">
        <v>1</v>
      </c>
      <c r="G305" s="34"/>
      <c r="H305" s="34"/>
    </row>
    <row r="306" customFormat="false" ht="12.75" hidden="false" customHeight="false" outlineLevel="0" collapsed="false">
      <c r="A306" s="33" t="n">
        <v>532</v>
      </c>
      <c r="B306" s="0" t="s">
        <v>338</v>
      </c>
      <c r="C306" s="33" t="s">
        <v>72</v>
      </c>
      <c r="D306" s="33" t="s">
        <v>307</v>
      </c>
      <c r="E306" s="33" t="n">
        <v>0</v>
      </c>
      <c r="F306" s="33" t="n">
        <v>2</v>
      </c>
      <c r="G306" s="34"/>
      <c r="H306" s="34"/>
    </row>
    <row r="307" customFormat="false" ht="12.75" hidden="false" customHeight="false" outlineLevel="0" collapsed="false">
      <c r="A307" s="33" t="n">
        <v>533</v>
      </c>
      <c r="B307" s="0" t="s">
        <v>339</v>
      </c>
      <c r="C307" s="33" t="s">
        <v>28</v>
      </c>
      <c r="D307" s="33" t="s">
        <v>307</v>
      </c>
      <c r="E307" s="33" t="n">
        <v>1</v>
      </c>
      <c r="F307" s="33" t="n">
        <v>20</v>
      </c>
      <c r="G307" s="34"/>
      <c r="H307" s="34"/>
    </row>
    <row r="308" customFormat="false" ht="12.75" hidden="false" customHeight="false" outlineLevel="0" collapsed="false">
      <c r="A308" s="33" t="n">
        <v>534</v>
      </c>
      <c r="B308" s="0" t="s">
        <v>340</v>
      </c>
      <c r="C308" s="33" t="s">
        <v>53</v>
      </c>
      <c r="D308" s="33" t="s">
        <v>307</v>
      </c>
      <c r="E308" s="33" t="n">
        <v>0</v>
      </c>
      <c r="F308" s="33" t="n">
        <v>5</v>
      </c>
      <c r="G308" s="34"/>
      <c r="H308" s="34"/>
    </row>
    <row r="309" customFormat="false" ht="12.75" hidden="false" customHeight="false" outlineLevel="0" collapsed="false">
      <c r="A309" s="33" t="n">
        <v>535</v>
      </c>
      <c r="B309" s="0" t="s">
        <v>341</v>
      </c>
      <c r="C309" s="33" t="s">
        <v>34</v>
      </c>
      <c r="D309" s="33" t="s">
        <v>307</v>
      </c>
      <c r="E309" s="33" t="n">
        <v>1</v>
      </c>
      <c r="F309" s="33" t="n">
        <v>6</v>
      </c>
      <c r="G309" s="34"/>
      <c r="H309" s="34"/>
    </row>
    <row r="310" customFormat="false" ht="12.75" hidden="false" customHeight="false" outlineLevel="0" collapsed="false">
      <c r="A310" s="33" t="n">
        <v>536</v>
      </c>
      <c r="B310" s="0" t="s">
        <v>342</v>
      </c>
      <c r="C310" s="33" t="s">
        <v>72</v>
      </c>
      <c r="D310" s="33" t="s">
        <v>307</v>
      </c>
      <c r="E310" s="33" t="n">
        <v>1</v>
      </c>
      <c r="F310" s="33" t="n">
        <v>7</v>
      </c>
      <c r="G310" s="34"/>
      <c r="H310" s="34"/>
    </row>
    <row r="311" customFormat="false" ht="12.75" hidden="false" customHeight="false" outlineLevel="0" collapsed="false">
      <c r="A311" s="33" t="n">
        <v>537</v>
      </c>
      <c r="B311" s="0" t="s">
        <v>343</v>
      </c>
      <c r="C311" s="33" t="s">
        <v>20</v>
      </c>
      <c r="D311" s="33" t="s">
        <v>307</v>
      </c>
      <c r="E311" s="33" t="n">
        <v>1</v>
      </c>
      <c r="F311" s="33" t="n">
        <v>5</v>
      </c>
      <c r="G311" s="34"/>
      <c r="H311" s="34"/>
    </row>
    <row r="312" customFormat="false" ht="12.75" hidden="false" customHeight="false" outlineLevel="0" collapsed="false">
      <c r="A312" s="33" t="n">
        <v>538</v>
      </c>
      <c r="B312" s="0" t="s">
        <v>344</v>
      </c>
      <c r="C312" s="33" t="s">
        <v>25</v>
      </c>
      <c r="D312" s="33" t="s">
        <v>307</v>
      </c>
      <c r="E312" s="33" t="n">
        <v>1</v>
      </c>
      <c r="F312" s="33" t="n">
        <v>11</v>
      </c>
      <c r="G312" s="34"/>
      <c r="H312" s="34"/>
    </row>
    <row r="313" customFormat="false" ht="12.75" hidden="false" customHeight="false" outlineLevel="0" collapsed="false">
      <c r="A313" s="33" t="n">
        <v>539</v>
      </c>
      <c r="B313" s="0" t="s">
        <v>345</v>
      </c>
      <c r="C313" s="33" t="s">
        <v>22</v>
      </c>
      <c r="D313" s="33" t="s">
        <v>307</v>
      </c>
      <c r="E313" s="33" t="n">
        <v>1</v>
      </c>
      <c r="F313" s="33" t="n">
        <v>6</v>
      </c>
      <c r="G313" s="34"/>
      <c r="H313" s="34"/>
    </row>
    <row r="314" customFormat="false" ht="12.75" hidden="false" customHeight="false" outlineLevel="0" collapsed="false">
      <c r="A314" s="33" t="n">
        <v>540</v>
      </c>
      <c r="B314" s="0" t="s">
        <v>346</v>
      </c>
      <c r="C314" s="33" t="s">
        <v>44</v>
      </c>
      <c r="D314" s="33" t="s">
        <v>307</v>
      </c>
      <c r="E314" s="33" t="n">
        <v>1</v>
      </c>
      <c r="F314" s="33" t="n">
        <v>5</v>
      </c>
      <c r="G314" s="34"/>
      <c r="H314" s="34"/>
    </row>
    <row r="315" customFormat="false" ht="12.75" hidden="false" customHeight="false" outlineLevel="0" collapsed="false">
      <c r="A315" s="33" t="n">
        <v>541</v>
      </c>
      <c r="B315" s="0" t="s">
        <v>347</v>
      </c>
      <c r="C315" s="33" t="s">
        <v>72</v>
      </c>
      <c r="D315" s="33" t="s">
        <v>307</v>
      </c>
      <c r="E315" s="33" t="n">
        <v>1</v>
      </c>
      <c r="F315" s="33" t="n">
        <v>10</v>
      </c>
      <c r="G315" s="34"/>
      <c r="H315" s="34"/>
    </row>
    <row r="316" customFormat="false" ht="12.75" hidden="false" customHeight="false" outlineLevel="0" collapsed="false">
      <c r="A316" s="33" t="n">
        <v>542</v>
      </c>
      <c r="B316" s="0" t="s">
        <v>348</v>
      </c>
      <c r="C316" s="33" t="s">
        <v>25</v>
      </c>
      <c r="D316" s="33" t="s">
        <v>307</v>
      </c>
      <c r="E316" s="33" t="n">
        <v>0</v>
      </c>
      <c r="F316" s="33" t="n">
        <v>4</v>
      </c>
      <c r="G316" s="34"/>
      <c r="H316" s="34"/>
    </row>
    <row r="317" customFormat="false" ht="12.75" hidden="false" customHeight="false" outlineLevel="0" collapsed="false">
      <c r="A317" s="33" t="n">
        <v>543</v>
      </c>
      <c r="B317" s="0" t="s">
        <v>349</v>
      </c>
      <c r="C317" s="33" t="s">
        <v>53</v>
      </c>
      <c r="D317" s="33" t="s">
        <v>307</v>
      </c>
      <c r="E317" s="33" t="n">
        <v>1</v>
      </c>
      <c r="F317" s="33" t="n">
        <v>4</v>
      </c>
      <c r="G317" s="34"/>
      <c r="H317" s="34"/>
    </row>
    <row r="318" customFormat="false" ht="12.75" hidden="false" customHeight="false" outlineLevel="0" collapsed="false">
      <c r="A318" s="33" t="n">
        <v>544</v>
      </c>
      <c r="B318" s="0" t="s">
        <v>350</v>
      </c>
      <c r="C318" s="33" t="s">
        <v>36</v>
      </c>
      <c r="D318" s="33" t="s">
        <v>307</v>
      </c>
      <c r="E318" s="33" t="n">
        <v>1</v>
      </c>
      <c r="F318" s="33" t="n">
        <v>3</v>
      </c>
      <c r="G318" s="34"/>
      <c r="H318" s="34"/>
    </row>
    <row r="319" customFormat="false" ht="12.75" hidden="false" customHeight="false" outlineLevel="0" collapsed="false">
      <c r="A319" s="33" t="n">
        <v>545</v>
      </c>
      <c r="B319" s="0" t="s">
        <v>351</v>
      </c>
      <c r="C319" s="33" t="s">
        <v>12</v>
      </c>
      <c r="D319" s="33" t="s">
        <v>307</v>
      </c>
      <c r="E319" s="33" t="n">
        <v>1</v>
      </c>
      <c r="F319" s="33" t="n">
        <v>4</v>
      </c>
      <c r="G319" s="34"/>
      <c r="H319" s="34"/>
    </row>
    <row r="320" customFormat="false" ht="12.75" hidden="false" customHeight="false" outlineLevel="0" collapsed="false">
      <c r="A320" s="33" t="n">
        <v>546</v>
      </c>
      <c r="B320" s="0" t="s">
        <v>352</v>
      </c>
      <c r="C320" s="33" t="s">
        <v>66</v>
      </c>
      <c r="D320" s="33" t="s">
        <v>307</v>
      </c>
      <c r="E320" s="33" t="n">
        <v>1</v>
      </c>
      <c r="F320" s="33" t="n">
        <v>8</v>
      </c>
      <c r="G320" s="34"/>
      <c r="H320" s="34"/>
    </row>
    <row r="321" customFormat="false" ht="12.75" hidden="false" customHeight="false" outlineLevel="0" collapsed="false">
      <c r="A321" s="33" t="n">
        <v>547</v>
      </c>
      <c r="B321" s="0" t="s">
        <v>353</v>
      </c>
      <c r="C321" s="33" t="s">
        <v>20</v>
      </c>
      <c r="D321" s="33" t="s">
        <v>307</v>
      </c>
      <c r="E321" s="33" t="n">
        <v>1</v>
      </c>
      <c r="F321" s="33" t="n">
        <v>9</v>
      </c>
      <c r="G321" s="34"/>
      <c r="H321" s="34"/>
    </row>
    <row r="322" customFormat="false" ht="12.75" hidden="false" customHeight="false" outlineLevel="0" collapsed="false">
      <c r="A322" s="33" t="n">
        <v>548</v>
      </c>
      <c r="B322" s="0" t="s">
        <v>354</v>
      </c>
      <c r="C322" s="33" t="s">
        <v>25</v>
      </c>
      <c r="D322" s="33" t="s">
        <v>307</v>
      </c>
      <c r="E322" s="33" t="n">
        <v>1</v>
      </c>
      <c r="F322" s="33" t="n">
        <v>1</v>
      </c>
      <c r="G322" s="34"/>
      <c r="H322" s="34"/>
    </row>
    <row r="323" customFormat="false" ht="12.75" hidden="false" customHeight="false" outlineLevel="0" collapsed="false">
      <c r="A323" s="33" t="n">
        <v>549</v>
      </c>
      <c r="B323" s="0" t="s">
        <v>355</v>
      </c>
      <c r="C323" s="33" t="s">
        <v>77</v>
      </c>
      <c r="D323" s="33" t="s">
        <v>307</v>
      </c>
      <c r="E323" s="33" t="n">
        <v>1</v>
      </c>
      <c r="F323" s="33" t="n">
        <v>4</v>
      </c>
      <c r="G323" s="34"/>
      <c r="H323" s="34"/>
    </row>
    <row r="324" customFormat="false" ht="12.75" hidden="false" customHeight="false" outlineLevel="0" collapsed="false">
      <c r="A324" s="33" t="n">
        <v>550</v>
      </c>
      <c r="B324" s="0" t="s">
        <v>356</v>
      </c>
      <c r="C324" s="33" t="s">
        <v>51</v>
      </c>
      <c r="D324" s="33" t="s">
        <v>307</v>
      </c>
      <c r="E324" s="33" t="n">
        <v>1</v>
      </c>
      <c r="F324" s="33" t="n">
        <v>6</v>
      </c>
      <c r="G324" s="34"/>
      <c r="H324" s="34"/>
    </row>
    <row r="325" customFormat="false" ht="12.75" hidden="false" customHeight="false" outlineLevel="0" collapsed="false">
      <c r="A325" s="33" t="n">
        <v>551</v>
      </c>
      <c r="B325" s="0" t="s">
        <v>357</v>
      </c>
      <c r="C325" s="33" t="s">
        <v>15</v>
      </c>
      <c r="D325" s="33" t="s">
        <v>307</v>
      </c>
      <c r="E325" s="33" t="n">
        <v>1</v>
      </c>
      <c r="F325" s="33" t="n">
        <v>10</v>
      </c>
      <c r="G325" s="34"/>
      <c r="H325" s="34"/>
    </row>
    <row r="326" customFormat="false" ht="12.75" hidden="false" customHeight="false" outlineLevel="0" collapsed="false">
      <c r="A326" s="33" t="n">
        <v>552</v>
      </c>
      <c r="B326" s="0" t="s">
        <v>358</v>
      </c>
      <c r="C326" s="33" t="s">
        <v>30</v>
      </c>
      <c r="D326" s="33" t="s">
        <v>307</v>
      </c>
      <c r="E326" s="33" t="n">
        <v>1</v>
      </c>
      <c r="F326" s="33" t="n">
        <v>4</v>
      </c>
      <c r="G326" s="34"/>
      <c r="H326" s="34"/>
    </row>
    <row r="327" customFormat="false" ht="12.75" hidden="false" customHeight="false" outlineLevel="0" collapsed="false">
      <c r="A327" s="33" t="n">
        <v>553</v>
      </c>
      <c r="B327" s="0" t="s">
        <v>359</v>
      </c>
      <c r="C327" s="33" t="s">
        <v>30</v>
      </c>
      <c r="D327" s="33" t="s">
        <v>307</v>
      </c>
      <c r="E327" s="33" t="n">
        <v>1</v>
      </c>
      <c r="F327" s="33" t="n">
        <v>4</v>
      </c>
      <c r="G327" s="34"/>
      <c r="H327" s="34"/>
    </row>
    <row r="328" customFormat="false" ht="12.75" hidden="false" customHeight="false" outlineLevel="0" collapsed="false">
      <c r="A328" s="33" t="n">
        <v>554</v>
      </c>
      <c r="B328" s="0" t="s">
        <v>360</v>
      </c>
      <c r="C328" s="33" t="s">
        <v>77</v>
      </c>
      <c r="D328" s="33" t="s">
        <v>307</v>
      </c>
      <c r="E328" s="33" t="n">
        <v>1</v>
      </c>
      <c r="F328" s="33" t="n">
        <v>3</v>
      </c>
      <c r="G328" s="34"/>
      <c r="H328" s="34"/>
    </row>
    <row r="329" customFormat="false" ht="12.75" hidden="false" customHeight="false" outlineLevel="0" collapsed="false">
      <c r="A329" s="33" t="n">
        <v>555</v>
      </c>
      <c r="B329" s="0" t="s">
        <v>361</v>
      </c>
      <c r="C329" s="33" t="s">
        <v>36</v>
      </c>
      <c r="D329" s="33" t="s">
        <v>307</v>
      </c>
      <c r="E329" s="33" t="n">
        <v>1</v>
      </c>
      <c r="F329" s="33" t="n">
        <v>8</v>
      </c>
      <c r="G329" s="34"/>
      <c r="H329" s="34"/>
    </row>
    <row r="330" customFormat="false" ht="12.75" hidden="false" customHeight="false" outlineLevel="0" collapsed="false">
      <c r="A330" s="33" t="n">
        <v>556</v>
      </c>
      <c r="B330" s="0" t="s">
        <v>362</v>
      </c>
      <c r="C330" s="33" t="s">
        <v>30</v>
      </c>
      <c r="D330" s="33" t="s">
        <v>307</v>
      </c>
      <c r="E330" s="33" t="n">
        <v>1</v>
      </c>
      <c r="F330" s="33" t="n">
        <v>7</v>
      </c>
      <c r="G330" s="34"/>
      <c r="H330" s="34"/>
    </row>
    <row r="331" customFormat="false" ht="12.75" hidden="false" customHeight="false" outlineLevel="0" collapsed="false">
      <c r="A331" s="33" t="n">
        <v>557</v>
      </c>
      <c r="B331" s="0" t="s">
        <v>363</v>
      </c>
      <c r="C331" s="33" t="s">
        <v>15</v>
      </c>
      <c r="D331" s="33" t="s">
        <v>307</v>
      </c>
      <c r="E331" s="33" t="n">
        <v>1</v>
      </c>
      <c r="F331" s="33" t="n">
        <v>1</v>
      </c>
      <c r="G331" s="34"/>
      <c r="H331" s="34"/>
    </row>
    <row r="332" customFormat="false" ht="12.75" hidden="false" customHeight="false" outlineLevel="0" collapsed="false">
      <c r="A332" s="33" t="n">
        <v>558</v>
      </c>
      <c r="B332" s="0" t="s">
        <v>364</v>
      </c>
      <c r="C332" s="33" t="s">
        <v>40</v>
      </c>
      <c r="D332" s="33" t="s">
        <v>307</v>
      </c>
      <c r="E332" s="33" t="n">
        <v>1</v>
      </c>
      <c r="F332" s="33" t="n">
        <v>1</v>
      </c>
      <c r="G332" s="34"/>
      <c r="H332" s="34"/>
    </row>
    <row r="333" customFormat="false" ht="12.75" hidden="false" customHeight="false" outlineLevel="0" collapsed="false">
      <c r="A333" s="33" t="n">
        <v>559</v>
      </c>
      <c r="B333" s="0" t="s">
        <v>365</v>
      </c>
      <c r="C333" s="33" t="s">
        <v>36</v>
      </c>
      <c r="D333" s="33" t="s">
        <v>307</v>
      </c>
      <c r="E333" s="33" t="n">
        <v>1</v>
      </c>
      <c r="F333" s="33" t="n">
        <v>8</v>
      </c>
      <c r="G333" s="34"/>
      <c r="H333" s="34"/>
    </row>
    <row r="334" customFormat="false" ht="12.75" hidden="false" customHeight="false" outlineLevel="0" collapsed="false">
      <c r="A334" s="33" t="n">
        <v>560</v>
      </c>
      <c r="B334" s="0" t="s">
        <v>366</v>
      </c>
      <c r="C334" s="33" t="s">
        <v>66</v>
      </c>
      <c r="D334" s="33" t="s">
        <v>307</v>
      </c>
      <c r="E334" s="33" t="n">
        <v>1</v>
      </c>
      <c r="F334" s="33" t="n">
        <v>5</v>
      </c>
      <c r="G334" s="34"/>
      <c r="H334" s="34"/>
    </row>
    <row r="335" customFormat="false" ht="12.75" hidden="false" customHeight="false" outlineLevel="0" collapsed="false">
      <c r="A335" s="33" t="n">
        <v>561</v>
      </c>
      <c r="B335" s="0" t="s">
        <v>367</v>
      </c>
      <c r="C335" s="33" t="s">
        <v>36</v>
      </c>
      <c r="D335" s="33" t="s">
        <v>307</v>
      </c>
      <c r="E335" s="33" t="n">
        <v>1</v>
      </c>
      <c r="F335" s="33" t="n">
        <v>10</v>
      </c>
      <c r="G335" s="34"/>
      <c r="H335" s="34"/>
    </row>
    <row r="336" customFormat="false" ht="12.75" hidden="false" customHeight="false" outlineLevel="0" collapsed="false">
      <c r="A336" s="33" t="n">
        <v>562</v>
      </c>
      <c r="B336" s="0" t="s">
        <v>368</v>
      </c>
      <c r="C336" s="33" t="s">
        <v>32</v>
      </c>
      <c r="D336" s="33" t="s">
        <v>307</v>
      </c>
      <c r="E336" s="33" t="n">
        <v>1</v>
      </c>
      <c r="F336" s="33" t="n">
        <v>11</v>
      </c>
      <c r="G336" s="34"/>
      <c r="H336" s="34"/>
    </row>
    <row r="337" customFormat="false" ht="12.75" hidden="false" customHeight="false" outlineLevel="0" collapsed="false">
      <c r="A337" s="33" t="n">
        <v>563</v>
      </c>
      <c r="B337" s="0" t="s">
        <v>369</v>
      </c>
      <c r="C337" s="33" t="s">
        <v>77</v>
      </c>
      <c r="D337" s="33" t="s">
        <v>307</v>
      </c>
      <c r="E337" s="33" t="n">
        <v>1</v>
      </c>
      <c r="F337" s="33" t="n">
        <v>7</v>
      </c>
      <c r="G337" s="34"/>
      <c r="H337" s="34"/>
    </row>
    <row r="338" customFormat="false" ht="12.75" hidden="false" customHeight="false" outlineLevel="0" collapsed="false">
      <c r="A338" s="33" t="n">
        <v>564</v>
      </c>
      <c r="B338" s="0" t="s">
        <v>370</v>
      </c>
      <c r="C338" s="33" t="s">
        <v>44</v>
      </c>
      <c r="D338" s="33" t="s">
        <v>307</v>
      </c>
      <c r="E338" s="33" t="n">
        <v>1</v>
      </c>
      <c r="F338" s="33" t="n">
        <v>9</v>
      </c>
      <c r="G338" s="34"/>
      <c r="H338" s="34"/>
    </row>
    <row r="339" customFormat="false" ht="12.75" hidden="false" customHeight="false" outlineLevel="0" collapsed="false">
      <c r="A339" s="33" t="n">
        <v>566</v>
      </c>
      <c r="B339" s="0" t="s">
        <v>371</v>
      </c>
      <c r="C339" s="33" t="s">
        <v>51</v>
      </c>
      <c r="D339" s="33" t="s">
        <v>307</v>
      </c>
      <c r="E339" s="33" t="n">
        <v>1</v>
      </c>
      <c r="F339" s="33" t="n">
        <v>2</v>
      </c>
      <c r="G339" s="34"/>
      <c r="H339" s="34"/>
    </row>
    <row r="340" customFormat="false" ht="12.75" hidden="false" customHeight="false" outlineLevel="0" collapsed="false">
      <c r="A340" s="33" t="n">
        <v>568</v>
      </c>
      <c r="B340" s="0" t="s">
        <v>372</v>
      </c>
      <c r="C340" s="33" t="s">
        <v>34</v>
      </c>
      <c r="D340" s="33" t="s">
        <v>307</v>
      </c>
      <c r="E340" s="33" t="n">
        <v>1</v>
      </c>
      <c r="F340" s="33" t="n">
        <v>2</v>
      </c>
      <c r="G340" s="34"/>
      <c r="H340" s="34"/>
    </row>
    <row r="341" customFormat="false" ht="12.75" hidden="false" customHeight="false" outlineLevel="0" collapsed="false">
      <c r="A341" s="33" t="n">
        <v>569</v>
      </c>
      <c r="B341" s="0" t="s">
        <v>373</v>
      </c>
      <c r="C341" s="33" t="s">
        <v>72</v>
      </c>
      <c r="D341" s="33" t="s">
        <v>307</v>
      </c>
      <c r="E341" s="33" t="n">
        <v>1</v>
      </c>
      <c r="F341" s="33" t="n">
        <v>12</v>
      </c>
      <c r="G341" s="34"/>
      <c r="H341" s="34"/>
    </row>
    <row r="342" customFormat="false" ht="12.75" hidden="false" customHeight="false" outlineLevel="0" collapsed="false">
      <c r="A342" s="33" t="n">
        <v>570</v>
      </c>
      <c r="B342" s="0" t="s">
        <v>374</v>
      </c>
      <c r="C342" s="33" t="s">
        <v>40</v>
      </c>
      <c r="D342" s="33" t="s">
        <v>307</v>
      </c>
      <c r="E342" s="33" t="n">
        <v>1</v>
      </c>
      <c r="F342" s="33" t="n">
        <v>8</v>
      </c>
      <c r="G342" s="34"/>
      <c r="H342" s="34"/>
    </row>
    <row r="343" customFormat="false" ht="12.75" hidden="false" customHeight="false" outlineLevel="0" collapsed="false">
      <c r="A343" s="33" t="n">
        <v>571</v>
      </c>
      <c r="B343" s="0" t="s">
        <v>375</v>
      </c>
      <c r="C343" s="33" t="s">
        <v>51</v>
      </c>
      <c r="D343" s="33" t="s">
        <v>307</v>
      </c>
      <c r="E343" s="33" t="n">
        <v>1</v>
      </c>
      <c r="F343" s="33" t="n">
        <v>5</v>
      </c>
      <c r="G343" s="34"/>
      <c r="H343" s="34"/>
    </row>
    <row r="344" customFormat="false" ht="12.75" hidden="false" customHeight="false" outlineLevel="0" collapsed="false">
      <c r="A344" s="33" t="n">
        <v>572</v>
      </c>
      <c r="B344" s="0" t="s">
        <v>376</v>
      </c>
      <c r="C344" s="33" t="s">
        <v>20</v>
      </c>
      <c r="D344" s="33" t="s">
        <v>307</v>
      </c>
      <c r="E344" s="33" t="n">
        <v>1</v>
      </c>
      <c r="F344" s="33" t="n">
        <v>4</v>
      </c>
      <c r="G344" s="34"/>
      <c r="H344" s="34"/>
    </row>
    <row r="345" customFormat="false" ht="12.75" hidden="false" customHeight="false" outlineLevel="0" collapsed="false">
      <c r="A345" s="33" t="n">
        <v>573</v>
      </c>
      <c r="B345" s="0" t="s">
        <v>377</v>
      </c>
      <c r="C345" s="33" t="s">
        <v>20</v>
      </c>
      <c r="D345" s="33" t="s">
        <v>307</v>
      </c>
      <c r="E345" s="33" t="n">
        <v>1</v>
      </c>
      <c r="F345" s="33" t="n">
        <v>3</v>
      </c>
      <c r="G345" s="34"/>
      <c r="H345" s="34"/>
    </row>
    <row r="346" customFormat="false" ht="12.75" hidden="false" customHeight="false" outlineLevel="0" collapsed="false">
      <c r="A346" s="33" t="n">
        <v>574</v>
      </c>
      <c r="B346" s="0" t="s">
        <v>378</v>
      </c>
      <c r="C346" s="33" t="s">
        <v>53</v>
      </c>
      <c r="D346" s="33" t="s">
        <v>307</v>
      </c>
      <c r="E346" s="33" t="n">
        <v>1</v>
      </c>
      <c r="F346" s="33" t="n">
        <v>7</v>
      </c>
      <c r="G346" s="34"/>
      <c r="H346" s="34"/>
    </row>
    <row r="347" customFormat="false" ht="12.75" hidden="false" customHeight="false" outlineLevel="0" collapsed="false">
      <c r="A347" s="33" t="n">
        <v>575</v>
      </c>
      <c r="B347" s="0" t="s">
        <v>379</v>
      </c>
      <c r="C347" s="33" t="s">
        <v>44</v>
      </c>
      <c r="D347" s="33" t="s">
        <v>307</v>
      </c>
      <c r="E347" s="33" t="n">
        <v>1</v>
      </c>
      <c r="F347" s="33" t="n">
        <v>4</v>
      </c>
      <c r="G347" s="34"/>
      <c r="H347" s="34"/>
    </row>
    <row r="348" customFormat="false" ht="12.75" hidden="false" customHeight="false" outlineLevel="0" collapsed="false">
      <c r="A348" s="33" t="n">
        <v>576</v>
      </c>
      <c r="B348" s="0" t="s">
        <v>380</v>
      </c>
      <c r="C348" s="33" t="s">
        <v>77</v>
      </c>
      <c r="D348" s="33" t="s">
        <v>307</v>
      </c>
      <c r="E348" s="33" t="n">
        <v>1</v>
      </c>
      <c r="F348" s="33" t="n">
        <v>13</v>
      </c>
      <c r="G348" s="34"/>
      <c r="H348" s="34"/>
    </row>
    <row r="349" customFormat="false" ht="12.75" hidden="false" customHeight="false" outlineLevel="0" collapsed="false">
      <c r="A349" s="33" t="n">
        <v>577</v>
      </c>
      <c r="B349" s="0" t="s">
        <v>381</v>
      </c>
      <c r="C349" s="33" t="s">
        <v>40</v>
      </c>
      <c r="D349" s="33" t="s">
        <v>307</v>
      </c>
      <c r="E349" s="33" t="n">
        <v>1</v>
      </c>
      <c r="F349" s="33" t="n">
        <v>4</v>
      </c>
      <c r="G349" s="34"/>
      <c r="H349" s="34"/>
    </row>
    <row r="350" customFormat="false" ht="12.75" hidden="false" customHeight="false" outlineLevel="0" collapsed="false">
      <c r="A350" s="33" t="n">
        <v>578</v>
      </c>
      <c r="B350" s="0" t="s">
        <v>382</v>
      </c>
      <c r="C350" s="33" t="s">
        <v>28</v>
      </c>
      <c r="D350" s="33" t="s">
        <v>307</v>
      </c>
      <c r="E350" s="33" t="n">
        <v>1</v>
      </c>
      <c r="F350" s="33" t="n">
        <v>3</v>
      </c>
      <c r="G350" s="34"/>
      <c r="H350" s="34"/>
    </row>
    <row r="351" customFormat="false" ht="12.75" hidden="false" customHeight="false" outlineLevel="0" collapsed="false">
      <c r="A351" s="33" t="n">
        <v>579</v>
      </c>
      <c r="B351" s="0" t="s">
        <v>383</v>
      </c>
      <c r="C351" s="33" t="s">
        <v>20</v>
      </c>
      <c r="D351" s="33" t="s">
        <v>307</v>
      </c>
      <c r="E351" s="33" t="n">
        <v>1</v>
      </c>
      <c r="F351" s="33" t="n">
        <v>19</v>
      </c>
      <c r="G351" s="34"/>
      <c r="H351" s="34"/>
    </row>
    <row r="352" customFormat="false" ht="12.75" hidden="false" customHeight="false" outlineLevel="0" collapsed="false">
      <c r="A352" s="33" t="n">
        <v>580</v>
      </c>
      <c r="B352" s="0" t="s">
        <v>384</v>
      </c>
      <c r="C352" s="33" t="s">
        <v>77</v>
      </c>
      <c r="D352" s="33" t="s">
        <v>307</v>
      </c>
      <c r="E352" s="33" t="n">
        <v>1</v>
      </c>
      <c r="F352" s="33" t="n">
        <v>5</v>
      </c>
      <c r="G352" s="34"/>
      <c r="H352" s="34"/>
    </row>
    <row r="353" customFormat="false" ht="12.75" hidden="false" customHeight="false" outlineLevel="0" collapsed="false">
      <c r="A353" s="33" t="n">
        <v>581</v>
      </c>
      <c r="B353" s="0" t="s">
        <v>385</v>
      </c>
      <c r="C353" s="33" t="s">
        <v>51</v>
      </c>
      <c r="D353" s="33" t="s">
        <v>307</v>
      </c>
      <c r="E353" s="33" t="n">
        <v>1</v>
      </c>
      <c r="F353" s="33" t="n">
        <v>6</v>
      </c>
      <c r="G353" s="34"/>
      <c r="H353" s="34"/>
    </row>
    <row r="354" customFormat="false" ht="12.75" hidden="false" customHeight="false" outlineLevel="0" collapsed="false">
      <c r="A354" s="33" t="n">
        <v>582</v>
      </c>
      <c r="B354" s="0" t="s">
        <v>386</v>
      </c>
      <c r="C354" s="33" t="s">
        <v>77</v>
      </c>
      <c r="D354" s="33" t="s">
        <v>307</v>
      </c>
      <c r="E354" s="33" t="n">
        <v>1</v>
      </c>
      <c r="F354" s="33" t="n">
        <v>19</v>
      </c>
      <c r="G354" s="34"/>
      <c r="H354" s="34"/>
    </row>
    <row r="355" customFormat="false" ht="12.75" hidden="false" customHeight="false" outlineLevel="0" collapsed="false">
      <c r="A355" s="33" t="n">
        <v>583</v>
      </c>
      <c r="B355" s="0" t="s">
        <v>387</v>
      </c>
      <c r="C355" s="33" t="s">
        <v>18</v>
      </c>
      <c r="D355" s="33" t="s">
        <v>307</v>
      </c>
      <c r="E355" s="33" t="n">
        <v>1</v>
      </c>
      <c r="F355" s="33" t="n">
        <v>8</v>
      </c>
      <c r="G355" s="34"/>
      <c r="H355" s="34"/>
    </row>
    <row r="356" customFormat="false" ht="12.75" hidden="false" customHeight="false" outlineLevel="0" collapsed="false">
      <c r="A356" s="33" t="n">
        <v>584</v>
      </c>
      <c r="B356" s="0" t="s">
        <v>388</v>
      </c>
      <c r="C356" s="33" t="s">
        <v>25</v>
      </c>
      <c r="D356" s="33" t="s">
        <v>307</v>
      </c>
      <c r="E356" s="33" t="n">
        <v>1</v>
      </c>
      <c r="F356" s="33" t="n">
        <v>7</v>
      </c>
      <c r="G356" s="34"/>
      <c r="H356" s="34"/>
    </row>
    <row r="357" customFormat="false" ht="12.75" hidden="false" customHeight="false" outlineLevel="0" collapsed="false">
      <c r="A357" s="33" t="n">
        <v>585</v>
      </c>
      <c r="B357" s="0" t="s">
        <v>389</v>
      </c>
      <c r="C357" s="33" t="s">
        <v>44</v>
      </c>
      <c r="D357" s="33" t="s">
        <v>307</v>
      </c>
      <c r="E357" s="33" t="n">
        <v>1</v>
      </c>
      <c r="F357" s="33" t="n">
        <v>9</v>
      </c>
      <c r="G357" s="34"/>
      <c r="H357" s="34"/>
    </row>
    <row r="358" customFormat="false" ht="12.75" hidden="false" customHeight="false" outlineLevel="0" collapsed="false">
      <c r="A358" s="33" t="n">
        <v>586</v>
      </c>
      <c r="B358" s="0" t="s">
        <v>390</v>
      </c>
      <c r="C358" s="33" t="s">
        <v>38</v>
      </c>
      <c r="D358" s="33" t="s">
        <v>307</v>
      </c>
      <c r="E358" s="33" t="n">
        <v>1</v>
      </c>
      <c r="F358" s="33" t="n">
        <v>9</v>
      </c>
      <c r="G358" s="34"/>
      <c r="H358" s="34"/>
    </row>
    <row r="359" customFormat="false" ht="12.75" hidden="false" customHeight="false" outlineLevel="0" collapsed="false">
      <c r="A359" s="33" t="n">
        <v>587</v>
      </c>
      <c r="B359" s="0" t="s">
        <v>391</v>
      </c>
      <c r="C359" s="33" t="s">
        <v>47</v>
      </c>
      <c r="D359" s="33" t="s">
        <v>307</v>
      </c>
      <c r="E359" s="33" t="n">
        <v>1</v>
      </c>
      <c r="F359" s="33" t="n">
        <v>13</v>
      </c>
      <c r="G359" s="34"/>
      <c r="H359" s="34"/>
    </row>
    <row r="360" customFormat="false" ht="12.75" hidden="false" customHeight="false" outlineLevel="0" collapsed="false">
      <c r="A360" s="33" t="n">
        <v>588</v>
      </c>
      <c r="B360" s="0" t="s">
        <v>392</v>
      </c>
      <c r="C360" s="33" t="s">
        <v>51</v>
      </c>
      <c r="D360" s="33" t="s">
        <v>307</v>
      </c>
      <c r="E360" s="33" t="n">
        <v>0</v>
      </c>
      <c r="F360" s="33" t="n">
        <v>2</v>
      </c>
      <c r="G360" s="34"/>
      <c r="H360" s="34"/>
    </row>
    <row r="361" customFormat="false" ht="12.75" hidden="false" customHeight="false" outlineLevel="0" collapsed="false">
      <c r="A361" s="33" t="n">
        <v>589</v>
      </c>
      <c r="B361" s="0" t="s">
        <v>393</v>
      </c>
      <c r="C361" s="33" t="s">
        <v>30</v>
      </c>
      <c r="D361" s="33" t="s">
        <v>307</v>
      </c>
      <c r="E361" s="33" t="n">
        <v>1</v>
      </c>
      <c r="F361" s="33" t="n">
        <v>12</v>
      </c>
      <c r="G361" s="34"/>
      <c r="H361" s="34"/>
    </row>
    <row r="362" customFormat="false" ht="12.75" hidden="false" customHeight="false" outlineLevel="0" collapsed="false">
      <c r="A362" s="33" t="n">
        <v>590</v>
      </c>
      <c r="B362" s="0" t="s">
        <v>394</v>
      </c>
      <c r="C362" s="33" t="s">
        <v>72</v>
      </c>
      <c r="D362" s="33" t="s">
        <v>307</v>
      </c>
      <c r="E362" s="33" t="n">
        <v>1</v>
      </c>
      <c r="F362" s="33" t="n">
        <v>5</v>
      </c>
      <c r="G362" s="34"/>
      <c r="H362" s="34"/>
    </row>
    <row r="363" customFormat="false" ht="12.75" hidden="false" customHeight="false" outlineLevel="0" collapsed="false">
      <c r="A363" s="33" t="n">
        <v>591</v>
      </c>
      <c r="B363" s="0" t="s">
        <v>395</v>
      </c>
      <c r="C363" s="33" t="s">
        <v>25</v>
      </c>
      <c r="D363" s="33" t="s">
        <v>307</v>
      </c>
      <c r="E363" s="33" t="n">
        <v>1</v>
      </c>
      <c r="F363" s="33" t="n">
        <v>4</v>
      </c>
      <c r="G363" s="34"/>
      <c r="H363" s="34"/>
    </row>
    <row r="364" customFormat="false" ht="12.75" hidden="false" customHeight="false" outlineLevel="0" collapsed="false">
      <c r="A364" s="33" t="n">
        <v>592</v>
      </c>
      <c r="B364" s="0" t="s">
        <v>396</v>
      </c>
      <c r="C364" s="33" t="s">
        <v>44</v>
      </c>
      <c r="D364" s="33" t="s">
        <v>307</v>
      </c>
      <c r="E364" s="33" t="n">
        <v>1</v>
      </c>
      <c r="F364" s="33" t="n">
        <v>4</v>
      </c>
      <c r="G364" s="34"/>
      <c r="H364" s="34"/>
    </row>
    <row r="365" customFormat="false" ht="12.75" hidden="false" customHeight="false" outlineLevel="0" collapsed="false">
      <c r="A365" s="33" t="n">
        <v>593</v>
      </c>
      <c r="B365" s="0" t="s">
        <v>397</v>
      </c>
      <c r="C365" s="33" t="s">
        <v>25</v>
      </c>
      <c r="D365" s="33" t="s">
        <v>307</v>
      </c>
      <c r="E365" s="33" t="n">
        <v>1</v>
      </c>
      <c r="F365" s="33" t="n">
        <v>1</v>
      </c>
      <c r="G365" s="34"/>
      <c r="H365" s="34"/>
    </row>
    <row r="366" customFormat="false" ht="12.75" hidden="false" customHeight="false" outlineLevel="0" collapsed="false">
      <c r="A366" s="33" t="n">
        <v>594</v>
      </c>
      <c r="B366" s="0" t="s">
        <v>398</v>
      </c>
      <c r="C366" s="33" t="s">
        <v>51</v>
      </c>
      <c r="D366" s="33" t="s">
        <v>307</v>
      </c>
      <c r="E366" s="33" t="n">
        <v>1</v>
      </c>
      <c r="F366" s="33" t="n">
        <v>6</v>
      </c>
      <c r="G366" s="34"/>
      <c r="H366" s="34"/>
    </row>
    <row r="367" customFormat="false" ht="12.75" hidden="false" customHeight="false" outlineLevel="0" collapsed="false">
      <c r="A367" s="33" t="n">
        <v>595</v>
      </c>
      <c r="B367" s="0" t="s">
        <v>399</v>
      </c>
      <c r="C367" s="33" t="s">
        <v>30</v>
      </c>
      <c r="D367" s="33" t="s">
        <v>307</v>
      </c>
      <c r="E367" s="33" t="n">
        <v>1</v>
      </c>
      <c r="F367" s="33" t="n">
        <v>13</v>
      </c>
      <c r="G367" s="34"/>
      <c r="H367" s="34"/>
    </row>
    <row r="368" customFormat="false" ht="12.75" hidden="false" customHeight="false" outlineLevel="0" collapsed="false">
      <c r="A368" s="33" t="n">
        <v>596</v>
      </c>
      <c r="B368" s="0" t="s">
        <v>400</v>
      </c>
      <c r="C368" s="33" t="s">
        <v>77</v>
      </c>
      <c r="D368" s="33" t="s">
        <v>307</v>
      </c>
      <c r="E368" s="33" t="n">
        <v>1</v>
      </c>
      <c r="F368" s="33" t="n">
        <v>12</v>
      </c>
      <c r="G368" s="34"/>
      <c r="H368" s="34"/>
    </row>
    <row r="369" customFormat="false" ht="12.75" hidden="false" customHeight="false" outlineLevel="0" collapsed="false">
      <c r="A369" s="33" t="n">
        <v>597</v>
      </c>
      <c r="B369" s="0" t="s">
        <v>401</v>
      </c>
      <c r="C369" s="33" t="s">
        <v>20</v>
      </c>
      <c r="D369" s="33" t="s">
        <v>307</v>
      </c>
      <c r="E369" s="33" t="n">
        <v>1</v>
      </c>
      <c r="F369" s="33" t="n">
        <v>6</v>
      </c>
      <c r="G369" s="34"/>
      <c r="H369" s="34"/>
    </row>
    <row r="370" customFormat="false" ht="12.75" hidden="false" customHeight="false" outlineLevel="0" collapsed="false">
      <c r="A370" s="33" t="n">
        <v>598</v>
      </c>
      <c r="B370" s="0" t="s">
        <v>402</v>
      </c>
      <c r="C370" s="33" t="s">
        <v>18</v>
      </c>
      <c r="D370" s="33" t="s">
        <v>307</v>
      </c>
      <c r="E370" s="33" t="n">
        <v>1</v>
      </c>
      <c r="F370" s="33" t="n">
        <v>14</v>
      </c>
      <c r="G370" s="34"/>
      <c r="H370" s="34"/>
    </row>
    <row r="371" customFormat="false" ht="12.75" hidden="false" customHeight="false" outlineLevel="0" collapsed="false">
      <c r="A371" s="33" t="n">
        <v>599</v>
      </c>
      <c r="B371" s="0" t="s">
        <v>403</v>
      </c>
      <c r="C371" s="33" t="s">
        <v>28</v>
      </c>
      <c r="D371" s="33" t="s">
        <v>307</v>
      </c>
      <c r="E371" s="33" t="n">
        <v>1</v>
      </c>
      <c r="F371" s="33" t="n">
        <v>11</v>
      </c>
      <c r="G371" s="34"/>
      <c r="H371" s="34"/>
    </row>
    <row r="372" customFormat="false" ht="12.75" hidden="false" customHeight="false" outlineLevel="0" collapsed="false">
      <c r="A372" s="33" t="n">
        <v>600</v>
      </c>
      <c r="B372" s="0" t="s">
        <v>404</v>
      </c>
      <c r="C372" s="33" t="s">
        <v>51</v>
      </c>
      <c r="D372" s="33" t="s">
        <v>307</v>
      </c>
      <c r="E372" s="33" t="n">
        <v>1</v>
      </c>
      <c r="F372" s="33" t="n">
        <v>5</v>
      </c>
      <c r="G372" s="34"/>
      <c r="H372" s="34"/>
    </row>
    <row r="373" customFormat="false" ht="12.75" hidden="false" customHeight="false" outlineLevel="0" collapsed="false">
      <c r="A373" s="33" t="n">
        <v>601</v>
      </c>
      <c r="B373" s="0" t="s">
        <v>405</v>
      </c>
      <c r="C373" s="33" t="s">
        <v>36</v>
      </c>
      <c r="D373" s="33" t="s">
        <v>307</v>
      </c>
      <c r="E373" s="33" t="n">
        <v>1</v>
      </c>
      <c r="F373" s="33" t="n">
        <v>12</v>
      </c>
      <c r="G373" s="34"/>
      <c r="H373" s="34"/>
    </row>
    <row r="374" customFormat="false" ht="12.75" hidden="false" customHeight="false" outlineLevel="0" collapsed="false">
      <c r="A374" s="33" t="n">
        <v>602</v>
      </c>
      <c r="B374" s="0" t="s">
        <v>406</v>
      </c>
      <c r="C374" s="33" t="s">
        <v>66</v>
      </c>
      <c r="D374" s="33" t="s">
        <v>307</v>
      </c>
      <c r="E374" s="33" t="n">
        <v>1</v>
      </c>
      <c r="F374" s="33" t="n">
        <v>5</v>
      </c>
      <c r="G374" s="34"/>
      <c r="H374" s="34"/>
    </row>
    <row r="375" customFormat="false" ht="12.75" hidden="false" customHeight="false" outlineLevel="0" collapsed="false">
      <c r="A375" s="33" t="n">
        <v>603</v>
      </c>
      <c r="B375" s="0" t="s">
        <v>407</v>
      </c>
      <c r="C375" s="33" t="s">
        <v>38</v>
      </c>
      <c r="D375" s="33" t="s">
        <v>307</v>
      </c>
      <c r="E375" s="33" t="n">
        <v>1</v>
      </c>
      <c r="F375" s="33" t="n">
        <v>10</v>
      </c>
      <c r="G375" s="34"/>
      <c r="H375" s="34"/>
    </row>
    <row r="376" customFormat="false" ht="12.75" hidden="false" customHeight="false" outlineLevel="0" collapsed="false">
      <c r="A376" s="33" t="n">
        <v>604</v>
      </c>
      <c r="B376" s="0" t="s">
        <v>408</v>
      </c>
      <c r="C376" s="33" t="s">
        <v>20</v>
      </c>
      <c r="D376" s="33" t="s">
        <v>307</v>
      </c>
      <c r="E376" s="33" t="n">
        <v>1</v>
      </c>
      <c r="F376" s="33" t="n">
        <v>8</v>
      </c>
      <c r="G376" s="34"/>
      <c r="H376" s="34"/>
    </row>
    <row r="377" customFormat="false" ht="12.75" hidden="false" customHeight="false" outlineLevel="0" collapsed="false">
      <c r="A377" s="33" t="n">
        <v>605</v>
      </c>
      <c r="B377" s="0" t="s">
        <v>409</v>
      </c>
      <c r="C377" s="33" t="s">
        <v>32</v>
      </c>
      <c r="D377" s="33" t="s">
        <v>307</v>
      </c>
      <c r="E377" s="33" t="n">
        <v>1</v>
      </c>
      <c r="F377" s="33" t="n">
        <v>3</v>
      </c>
      <c r="G377" s="34"/>
      <c r="H377" s="34"/>
    </row>
    <row r="378" customFormat="false" ht="12.75" hidden="false" customHeight="false" outlineLevel="0" collapsed="false">
      <c r="A378" s="33" t="n">
        <v>606</v>
      </c>
      <c r="B378" s="0" t="s">
        <v>410</v>
      </c>
      <c r="C378" s="33" t="s">
        <v>53</v>
      </c>
      <c r="D378" s="33" t="s">
        <v>307</v>
      </c>
      <c r="E378" s="33" t="n">
        <v>1</v>
      </c>
      <c r="F378" s="33" t="n">
        <v>11</v>
      </c>
      <c r="G378" s="34"/>
      <c r="H378" s="34"/>
    </row>
    <row r="379" customFormat="false" ht="12.75" hidden="false" customHeight="false" outlineLevel="0" collapsed="false">
      <c r="A379" s="33" t="n">
        <v>607</v>
      </c>
      <c r="B379" s="0" t="s">
        <v>411</v>
      </c>
      <c r="C379" s="33" t="s">
        <v>53</v>
      </c>
      <c r="D379" s="33" t="s">
        <v>307</v>
      </c>
      <c r="E379" s="33" t="n">
        <v>1</v>
      </c>
      <c r="F379" s="33" t="n">
        <v>6</v>
      </c>
      <c r="G379" s="34"/>
      <c r="H379" s="34"/>
    </row>
    <row r="380" customFormat="false" ht="12.75" hidden="false" customHeight="false" outlineLevel="0" collapsed="false">
      <c r="A380" s="33" t="n">
        <v>608</v>
      </c>
      <c r="B380" s="0" t="s">
        <v>412</v>
      </c>
      <c r="C380" s="33" t="s">
        <v>18</v>
      </c>
      <c r="D380" s="33" t="s">
        <v>307</v>
      </c>
      <c r="E380" s="33" t="n">
        <v>1</v>
      </c>
      <c r="F380" s="33" t="n">
        <v>6</v>
      </c>
      <c r="G380" s="34"/>
      <c r="H380" s="34"/>
    </row>
    <row r="381" customFormat="false" ht="12.75" hidden="false" customHeight="false" outlineLevel="0" collapsed="false">
      <c r="A381" s="33" t="n">
        <v>609</v>
      </c>
      <c r="B381" s="0" t="s">
        <v>413</v>
      </c>
      <c r="C381" s="33" t="s">
        <v>47</v>
      </c>
      <c r="D381" s="33" t="s">
        <v>307</v>
      </c>
      <c r="E381" s="33" t="n">
        <v>1</v>
      </c>
      <c r="F381" s="33" t="n">
        <v>15</v>
      </c>
      <c r="G381" s="34"/>
      <c r="H381" s="34"/>
    </row>
    <row r="382" customFormat="false" ht="12.75" hidden="false" customHeight="false" outlineLevel="0" collapsed="false">
      <c r="A382" s="33" t="n">
        <v>610</v>
      </c>
      <c r="B382" s="0" t="s">
        <v>414</v>
      </c>
      <c r="C382" s="33" t="s">
        <v>38</v>
      </c>
      <c r="D382" s="33" t="s">
        <v>307</v>
      </c>
      <c r="E382" s="33" t="n">
        <v>1</v>
      </c>
      <c r="F382" s="33" t="n">
        <v>2</v>
      </c>
      <c r="G382" s="34"/>
      <c r="H382" s="34"/>
    </row>
    <row r="383" customFormat="false" ht="12.75" hidden="false" customHeight="false" outlineLevel="0" collapsed="false">
      <c r="A383" s="33" t="n">
        <v>611</v>
      </c>
      <c r="B383" s="0" t="s">
        <v>415</v>
      </c>
      <c r="C383" s="33" t="s">
        <v>51</v>
      </c>
      <c r="D383" s="33" t="s">
        <v>307</v>
      </c>
      <c r="E383" s="33" t="n">
        <v>1</v>
      </c>
      <c r="F383" s="33" t="n">
        <v>7</v>
      </c>
      <c r="G383" s="34"/>
      <c r="H383" s="34"/>
    </row>
    <row r="384" customFormat="false" ht="12.75" hidden="false" customHeight="false" outlineLevel="0" collapsed="false">
      <c r="A384" s="33" t="n">
        <v>612</v>
      </c>
      <c r="B384" s="0" t="s">
        <v>416</v>
      </c>
      <c r="C384" s="33" t="s">
        <v>77</v>
      </c>
      <c r="D384" s="33" t="s">
        <v>307</v>
      </c>
      <c r="E384" s="33" t="n">
        <v>1</v>
      </c>
      <c r="F384" s="33" t="n">
        <v>6</v>
      </c>
      <c r="G384" s="34"/>
      <c r="H384" s="34"/>
    </row>
    <row r="385" customFormat="false" ht="12.75" hidden="false" customHeight="false" outlineLevel="0" collapsed="false">
      <c r="A385" s="33" t="n">
        <v>613</v>
      </c>
      <c r="B385" s="0" t="s">
        <v>417</v>
      </c>
      <c r="C385" s="33" t="s">
        <v>22</v>
      </c>
      <c r="D385" s="33" t="s">
        <v>307</v>
      </c>
      <c r="E385" s="33" t="n">
        <v>1</v>
      </c>
      <c r="F385" s="33" t="n">
        <v>10</v>
      </c>
      <c r="G385" s="34"/>
      <c r="H385" s="34"/>
    </row>
    <row r="386" customFormat="false" ht="12.75" hidden="false" customHeight="false" outlineLevel="0" collapsed="false">
      <c r="A386" s="33" t="n">
        <v>614</v>
      </c>
      <c r="B386" s="0" t="s">
        <v>418</v>
      </c>
      <c r="C386" s="33" t="s">
        <v>32</v>
      </c>
      <c r="D386" s="33" t="s">
        <v>307</v>
      </c>
      <c r="E386" s="33" t="n">
        <v>1</v>
      </c>
      <c r="F386" s="33" t="n">
        <v>9</v>
      </c>
      <c r="G386" s="34"/>
      <c r="H386" s="34"/>
    </row>
    <row r="387" customFormat="false" ht="12.75" hidden="false" customHeight="false" outlineLevel="0" collapsed="false">
      <c r="A387" s="33" t="n">
        <v>615</v>
      </c>
      <c r="B387" s="0" t="s">
        <v>419</v>
      </c>
      <c r="C387" s="33" t="s">
        <v>66</v>
      </c>
      <c r="D387" s="33" t="s">
        <v>307</v>
      </c>
      <c r="E387" s="33" t="n">
        <v>1</v>
      </c>
      <c r="F387" s="33" t="n">
        <v>3</v>
      </c>
      <c r="G387" s="34"/>
      <c r="H387" s="34"/>
    </row>
    <row r="388" customFormat="false" ht="12.75" hidden="false" customHeight="false" outlineLevel="0" collapsed="false">
      <c r="A388" s="33" t="n">
        <v>616</v>
      </c>
      <c r="B388" s="0" t="s">
        <v>420</v>
      </c>
      <c r="C388" s="33" t="s">
        <v>18</v>
      </c>
      <c r="D388" s="33" t="s">
        <v>307</v>
      </c>
      <c r="E388" s="33" t="n">
        <v>1</v>
      </c>
      <c r="F388" s="33" t="n">
        <v>3</v>
      </c>
      <c r="G388" s="34"/>
      <c r="H388" s="34"/>
    </row>
    <row r="389" customFormat="false" ht="12.75" hidden="false" customHeight="false" outlineLevel="0" collapsed="false">
      <c r="A389" s="33" t="n">
        <v>617</v>
      </c>
      <c r="B389" s="0" t="s">
        <v>421</v>
      </c>
      <c r="C389" s="33" t="s">
        <v>18</v>
      </c>
      <c r="D389" s="33" t="s">
        <v>307</v>
      </c>
      <c r="E389" s="33" t="n">
        <v>1</v>
      </c>
      <c r="F389" s="33" t="n">
        <v>13</v>
      </c>
      <c r="G389" s="34"/>
      <c r="H389" s="34"/>
    </row>
    <row r="390" customFormat="false" ht="12.75" hidden="false" customHeight="false" outlineLevel="0" collapsed="false">
      <c r="A390" s="33" t="n">
        <v>618</v>
      </c>
      <c r="B390" s="0" t="s">
        <v>422</v>
      </c>
      <c r="C390" s="33" t="s">
        <v>18</v>
      </c>
      <c r="D390" s="33" t="s">
        <v>307</v>
      </c>
      <c r="E390" s="33" t="n">
        <v>1</v>
      </c>
      <c r="F390" s="33" t="n">
        <v>4</v>
      </c>
      <c r="G390" s="34"/>
      <c r="H390" s="34"/>
    </row>
    <row r="391" customFormat="false" ht="12.75" hidden="false" customHeight="false" outlineLevel="0" collapsed="false">
      <c r="A391" s="33" t="n">
        <v>619</v>
      </c>
      <c r="B391" s="0" t="s">
        <v>423</v>
      </c>
      <c r="C391" s="33" t="s">
        <v>66</v>
      </c>
      <c r="D391" s="33" t="s">
        <v>307</v>
      </c>
      <c r="E391" s="33" t="n">
        <v>1</v>
      </c>
      <c r="F391" s="33" t="n">
        <v>2</v>
      </c>
      <c r="G391" s="34"/>
      <c r="H391" s="34"/>
    </row>
    <row r="392" customFormat="false" ht="12.75" hidden="false" customHeight="false" outlineLevel="0" collapsed="false">
      <c r="A392" s="33" t="n">
        <v>620</v>
      </c>
      <c r="B392" s="0" t="s">
        <v>424</v>
      </c>
      <c r="C392" s="33" t="s">
        <v>38</v>
      </c>
      <c r="D392" s="33" t="s">
        <v>307</v>
      </c>
      <c r="E392" s="33" t="n">
        <v>1</v>
      </c>
      <c r="F392" s="33" t="n">
        <v>3</v>
      </c>
      <c r="G392" s="34"/>
      <c r="H392" s="34"/>
    </row>
    <row r="393" customFormat="false" ht="12.75" hidden="false" customHeight="false" outlineLevel="0" collapsed="false">
      <c r="A393" s="33" t="n">
        <v>621</v>
      </c>
      <c r="B393" s="0" t="s">
        <v>425</v>
      </c>
      <c r="C393" s="33" t="s">
        <v>34</v>
      </c>
      <c r="D393" s="33" t="s">
        <v>307</v>
      </c>
      <c r="E393" s="33" t="n">
        <v>1</v>
      </c>
      <c r="F393" s="33" t="n">
        <v>6</v>
      </c>
      <c r="G393" s="34"/>
      <c r="H393" s="34"/>
    </row>
    <row r="394" customFormat="false" ht="12.75" hidden="false" customHeight="false" outlineLevel="0" collapsed="false">
      <c r="A394" s="33" t="n">
        <v>622</v>
      </c>
      <c r="B394" s="0" t="s">
        <v>426</v>
      </c>
      <c r="C394" s="33" t="s">
        <v>32</v>
      </c>
      <c r="D394" s="33" t="s">
        <v>307</v>
      </c>
      <c r="E394" s="33" t="n">
        <v>1</v>
      </c>
      <c r="F394" s="33" t="n">
        <v>5</v>
      </c>
      <c r="G394" s="34"/>
      <c r="H394" s="34"/>
    </row>
    <row r="395" customFormat="false" ht="12.75" hidden="false" customHeight="false" outlineLevel="0" collapsed="false">
      <c r="A395" s="33" t="n">
        <v>623</v>
      </c>
      <c r="B395" s="0" t="s">
        <v>427</v>
      </c>
      <c r="C395" s="33" t="s">
        <v>28</v>
      </c>
      <c r="D395" s="33" t="s">
        <v>307</v>
      </c>
      <c r="E395" s="33" t="n">
        <v>1</v>
      </c>
      <c r="F395" s="33" t="n">
        <v>9</v>
      </c>
      <c r="G395" s="34"/>
      <c r="H395" s="34"/>
    </row>
    <row r="396" customFormat="false" ht="12.75" hidden="false" customHeight="false" outlineLevel="0" collapsed="false">
      <c r="A396" s="33" t="n">
        <v>624</v>
      </c>
      <c r="B396" s="0" t="s">
        <v>428</v>
      </c>
      <c r="C396" s="33" t="s">
        <v>28</v>
      </c>
      <c r="D396" s="33" t="s">
        <v>307</v>
      </c>
      <c r="E396" s="33" t="n">
        <v>1</v>
      </c>
      <c r="F396" s="33" t="n">
        <v>8</v>
      </c>
      <c r="G396" s="34"/>
      <c r="H396" s="34"/>
    </row>
    <row r="397" customFormat="false" ht="12.75" hidden="false" customHeight="false" outlineLevel="0" collapsed="false">
      <c r="A397" s="33" t="n">
        <v>625</v>
      </c>
      <c r="B397" s="0" t="s">
        <v>429</v>
      </c>
      <c r="C397" s="33" t="s">
        <v>12</v>
      </c>
      <c r="D397" s="33" t="s">
        <v>307</v>
      </c>
      <c r="E397" s="33" t="n">
        <v>1</v>
      </c>
      <c r="F397" s="33" t="n">
        <v>10</v>
      </c>
      <c r="G397" s="34"/>
      <c r="H397" s="34"/>
    </row>
    <row r="398" customFormat="false" ht="12.75" hidden="false" customHeight="false" outlineLevel="0" collapsed="false">
      <c r="A398" s="33" t="n">
        <v>626</v>
      </c>
      <c r="B398" s="0" t="s">
        <v>430</v>
      </c>
      <c r="C398" s="33" t="s">
        <v>77</v>
      </c>
      <c r="D398" s="33" t="s">
        <v>307</v>
      </c>
      <c r="E398" s="33" t="n">
        <v>1</v>
      </c>
      <c r="F398" s="33" t="n">
        <v>15</v>
      </c>
      <c r="G398" s="34"/>
      <c r="H398" s="34"/>
    </row>
    <row r="399" customFormat="false" ht="12.75" hidden="false" customHeight="false" outlineLevel="0" collapsed="false">
      <c r="A399" s="33" t="n">
        <v>627</v>
      </c>
      <c r="B399" s="0" t="s">
        <v>431</v>
      </c>
      <c r="C399" s="33" t="s">
        <v>20</v>
      </c>
      <c r="D399" s="33" t="s">
        <v>307</v>
      </c>
      <c r="E399" s="33" t="n">
        <v>1</v>
      </c>
      <c r="F399" s="33" t="n">
        <v>3</v>
      </c>
      <c r="G399" s="34"/>
      <c r="H399" s="34"/>
    </row>
    <row r="400" customFormat="false" ht="12.75" hidden="false" customHeight="false" outlineLevel="0" collapsed="false">
      <c r="A400" s="33" t="n">
        <v>628</v>
      </c>
      <c r="B400" s="0" t="s">
        <v>432</v>
      </c>
      <c r="C400" s="33" t="s">
        <v>22</v>
      </c>
      <c r="D400" s="33" t="s">
        <v>307</v>
      </c>
      <c r="E400" s="33" t="n">
        <v>1</v>
      </c>
      <c r="F400" s="33" t="n">
        <v>8</v>
      </c>
      <c r="G400" s="34"/>
      <c r="H400" s="34"/>
    </row>
    <row r="401" customFormat="false" ht="12.75" hidden="false" customHeight="false" outlineLevel="0" collapsed="false">
      <c r="A401" s="33" t="n">
        <v>629</v>
      </c>
      <c r="B401" s="0" t="s">
        <v>433</v>
      </c>
      <c r="C401" s="33" t="s">
        <v>32</v>
      </c>
      <c r="D401" s="33" t="s">
        <v>307</v>
      </c>
      <c r="E401" s="33" t="n">
        <v>1</v>
      </c>
      <c r="F401" s="33" t="n">
        <v>12</v>
      </c>
      <c r="G401" s="34"/>
      <c r="H401" s="34"/>
    </row>
    <row r="402" customFormat="false" ht="12.75" hidden="false" customHeight="false" outlineLevel="0" collapsed="false">
      <c r="A402" s="33" t="n">
        <v>630</v>
      </c>
      <c r="B402" s="0" t="s">
        <v>434</v>
      </c>
      <c r="C402" s="33" t="s">
        <v>12</v>
      </c>
      <c r="D402" s="33" t="s">
        <v>307</v>
      </c>
      <c r="E402" s="33" t="n">
        <v>1</v>
      </c>
      <c r="F402" s="33" t="n">
        <v>4</v>
      </c>
      <c r="G402" s="34"/>
      <c r="H402" s="34"/>
    </row>
    <row r="403" customFormat="false" ht="12.75" hidden="false" customHeight="false" outlineLevel="0" collapsed="false">
      <c r="A403" s="33" t="n">
        <v>631</v>
      </c>
      <c r="B403" s="0" t="s">
        <v>435</v>
      </c>
      <c r="C403" s="33" t="s">
        <v>38</v>
      </c>
      <c r="D403" s="33" t="s">
        <v>307</v>
      </c>
      <c r="E403" s="33" t="n">
        <v>1</v>
      </c>
      <c r="F403" s="33" t="n">
        <v>9</v>
      </c>
      <c r="G403" s="34"/>
      <c r="H403" s="34"/>
    </row>
    <row r="404" customFormat="false" ht="12.75" hidden="false" customHeight="false" outlineLevel="0" collapsed="false">
      <c r="A404" s="33" t="n">
        <v>632</v>
      </c>
      <c r="B404" s="0" t="s">
        <v>436</v>
      </c>
      <c r="C404" s="33" t="s">
        <v>22</v>
      </c>
      <c r="D404" s="33" t="s">
        <v>307</v>
      </c>
      <c r="E404" s="33" t="n">
        <v>1</v>
      </c>
      <c r="F404" s="33" t="n">
        <v>3</v>
      </c>
      <c r="G404" s="34"/>
      <c r="H404" s="34"/>
    </row>
    <row r="405" customFormat="false" ht="12.75" hidden="false" customHeight="false" outlineLevel="0" collapsed="false">
      <c r="A405" s="33" t="n">
        <v>633</v>
      </c>
      <c r="B405" s="0" t="s">
        <v>437</v>
      </c>
      <c r="C405" s="33" t="s">
        <v>36</v>
      </c>
      <c r="D405" s="33" t="s">
        <v>307</v>
      </c>
      <c r="E405" s="33" t="n">
        <v>1</v>
      </c>
      <c r="F405" s="33" t="n">
        <v>11</v>
      </c>
      <c r="G405" s="34"/>
      <c r="H405" s="34"/>
    </row>
    <row r="406" customFormat="false" ht="12.75" hidden="false" customHeight="false" outlineLevel="0" collapsed="false">
      <c r="A406" s="33" t="n">
        <v>634</v>
      </c>
      <c r="B406" s="0" t="s">
        <v>438</v>
      </c>
      <c r="C406" s="33" t="s">
        <v>30</v>
      </c>
      <c r="D406" s="33" t="s">
        <v>307</v>
      </c>
      <c r="E406" s="33" t="n">
        <v>1</v>
      </c>
      <c r="F406" s="33" t="n">
        <v>3</v>
      </c>
      <c r="G406" s="34"/>
      <c r="H406" s="34"/>
    </row>
    <row r="407" customFormat="false" ht="12.75" hidden="false" customHeight="false" outlineLevel="0" collapsed="false">
      <c r="A407" s="33" t="n">
        <v>635</v>
      </c>
      <c r="B407" s="0" t="s">
        <v>439</v>
      </c>
      <c r="C407" s="33" t="s">
        <v>22</v>
      </c>
      <c r="D407" s="33" t="s">
        <v>307</v>
      </c>
      <c r="E407" s="33" t="n">
        <v>1</v>
      </c>
      <c r="F407" s="33" t="n">
        <v>1</v>
      </c>
      <c r="G407" s="34"/>
      <c r="H407" s="34"/>
    </row>
    <row r="408" customFormat="false" ht="12.75" hidden="false" customHeight="false" outlineLevel="0" collapsed="false">
      <c r="A408" s="33" t="n">
        <v>636</v>
      </c>
      <c r="B408" s="0" t="s">
        <v>440</v>
      </c>
      <c r="C408" s="33" t="s">
        <v>36</v>
      </c>
      <c r="D408" s="33" t="s">
        <v>307</v>
      </c>
      <c r="E408" s="33" t="n">
        <v>1</v>
      </c>
      <c r="F408" s="33" t="n">
        <v>7</v>
      </c>
      <c r="G408" s="34"/>
      <c r="H408" s="34"/>
    </row>
    <row r="409" customFormat="false" ht="12.75" hidden="false" customHeight="false" outlineLevel="0" collapsed="false">
      <c r="A409" s="33" t="n">
        <v>637</v>
      </c>
      <c r="B409" s="0" t="s">
        <v>441</v>
      </c>
      <c r="C409" s="33" t="s">
        <v>15</v>
      </c>
      <c r="D409" s="33" t="s">
        <v>307</v>
      </c>
      <c r="E409" s="33" t="n">
        <v>1</v>
      </c>
      <c r="F409" s="33" t="n">
        <v>18</v>
      </c>
      <c r="G409" s="34"/>
      <c r="H409" s="34"/>
    </row>
    <row r="410" customFormat="false" ht="12.75" hidden="false" customHeight="false" outlineLevel="0" collapsed="false">
      <c r="A410" s="33" t="n">
        <v>638</v>
      </c>
      <c r="B410" s="0" t="s">
        <v>442</v>
      </c>
      <c r="C410" s="33" t="s">
        <v>53</v>
      </c>
      <c r="D410" s="33" t="s">
        <v>307</v>
      </c>
      <c r="E410" s="33" t="n">
        <v>1</v>
      </c>
      <c r="F410" s="33" t="n">
        <v>2</v>
      </c>
      <c r="G410" s="34"/>
      <c r="H410" s="34"/>
    </row>
    <row r="411" customFormat="false" ht="12.75" hidden="false" customHeight="false" outlineLevel="0" collapsed="false">
      <c r="A411" s="33" t="n">
        <v>639</v>
      </c>
      <c r="B411" s="0" t="s">
        <v>443</v>
      </c>
      <c r="C411" s="33" t="s">
        <v>53</v>
      </c>
      <c r="D411" s="33" t="s">
        <v>307</v>
      </c>
      <c r="E411" s="33" t="n">
        <v>1</v>
      </c>
      <c r="F411" s="33" t="n">
        <v>5</v>
      </c>
      <c r="G411" s="34"/>
      <c r="H411" s="34"/>
    </row>
    <row r="412" customFormat="false" ht="12.75" hidden="false" customHeight="false" outlineLevel="0" collapsed="false">
      <c r="A412" s="33" t="n">
        <v>640</v>
      </c>
      <c r="B412" s="0" t="s">
        <v>444</v>
      </c>
      <c r="C412" s="33" t="s">
        <v>47</v>
      </c>
      <c r="D412" s="33" t="s">
        <v>307</v>
      </c>
      <c r="E412" s="33" t="n">
        <v>1</v>
      </c>
      <c r="F412" s="33" t="n">
        <v>4</v>
      </c>
      <c r="G412" s="34"/>
      <c r="H412" s="34"/>
    </row>
    <row r="413" customFormat="false" ht="12.75" hidden="false" customHeight="false" outlineLevel="0" collapsed="false">
      <c r="A413" s="33" t="n">
        <v>641</v>
      </c>
      <c r="B413" s="0" t="s">
        <v>445</v>
      </c>
      <c r="C413" s="33" t="s">
        <v>22</v>
      </c>
      <c r="D413" s="33" t="s">
        <v>307</v>
      </c>
      <c r="E413" s="33" t="n">
        <v>1</v>
      </c>
      <c r="F413" s="33" t="n">
        <v>2</v>
      </c>
      <c r="G413" s="34"/>
      <c r="H413" s="34"/>
    </row>
    <row r="414" customFormat="false" ht="12.75" hidden="false" customHeight="false" outlineLevel="0" collapsed="false">
      <c r="A414" s="33" t="n">
        <v>642</v>
      </c>
      <c r="B414" s="0" t="s">
        <v>446</v>
      </c>
      <c r="C414" s="33" t="s">
        <v>22</v>
      </c>
      <c r="D414" s="33" t="s">
        <v>307</v>
      </c>
      <c r="E414" s="33" t="n">
        <v>0</v>
      </c>
      <c r="F414" s="33" t="n">
        <v>6</v>
      </c>
      <c r="G414" s="34"/>
      <c r="H414" s="34"/>
    </row>
    <row r="415" customFormat="false" ht="12.75" hidden="false" customHeight="false" outlineLevel="0" collapsed="false">
      <c r="A415" s="33" t="n">
        <v>643</v>
      </c>
      <c r="B415" s="0" t="s">
        <v>447</v>
      </c>
      <c r="C415" s="33" t="s">
        <v>30</v>
      </c>
      <c r="D415" s="33" t="s">
        <v>307</v>
      </c>
      <c r="E415" s="33" t="n">
        <v>1</v>
      </c>
      <c r="F415" s="33" t="n">
        <v>6</v>
      </c>
      <c r="G415" s="34"/>
      <c r="H415" s="34"/>
    </row>
    <row r="416" customFormat="false" ht="12.75" hidden="false" customHeight="false" outlineLevel="0" collapsed="false">
      <c r="A416" s="33" t="n">
        <v>644</v>
      </c>
      <c r="B416" s="0" t="s">
        <v>448</v>
      </c>
      <c r="C416" s="33" t="s">
        <v>30</v>
      </c>
      <c r="D416" s="33" t="s">
        <v>307</v>
      </c>
      <c r="E416" s="33" t="n">
        <v>1</v>
      </c>
      <c r="F416" s="33" t="n">
        <v>3</v>
      </c>
      <c r="G416" s="34"/>
      <c r="H416" s="34"/>
    </row>
    <row r="417" customFormat="false" ht="12.75" hidden="false" customHeight="false" outlineLevel="0" collapsed="false">
      <c r="A417" s="33" t="n">
        <v>645</v>
      </c>
      <c r="B417" s="0" t="s">
        <v>449</v>
      </c>
      <c r="C417" s="33" t="s">
        <v>72</v>
      </c>
      <c r="D417" s="33" t="s">
        <v>307</v>
      </c>
      <c r="E417" s="33" t="n">
        <v>1</v>
      </c>
      <c r="F417" s="33" t="n">
        <v>4</v>
      </c>
      <c r="G417" s="34"/>
      <c r="H417" s="34"/>
    </row>
    <row r="418" customFormat="false" ht="12.75" hidden="false" customHeight="false" outlineLevel="0" collapsed="false">
      <c r="A418" s="33" t="n">
        <v>646</v>
      </c>
      <c r="B418" s="0" t="s">
        <v>450</v>
      </c>
      <c r="C418" s="33" t="s">
        <v>15</v>
      </c>
      <c r="D418" s="33" t="s">
        <v>307</v>
      </c>
      <c r="E418" s="33" t="n">
        <v>1</v>
      </c>
      <c r="F418" s="33" t="n">
        <v>8</v>
      </c>
      <c r="G418" s="34"/>
      <c r="H418" s="34"/>
    </row>
    <row r="419" customFormat="false" ht="12.75" hidden="false" customHeight="false" outlineLevel="0" collapsed="false">
      <c r="A419" s="33" t="n">
        <v>647</v>
      </c>
      <c r="B419" s="0" t="s">
        <v>451</v>
      </c>
      <c r="C419" s="33" t="s">
        <v>22</v>
      </c>
      <c r="D419" s="33" t="s">
        <v>307</v>
      </c>
      <c r="E419" s="33" t="n">
        <v>1</v>
      </c>
      <c r="F419" s="33" t="n">
        <v>14</v>
      </c>
      <c r="G419" s="34"/>
      <c r="H419" s="34"/>
    </row>
    <row r="420" customFormat="false" ht="12.75" hidden="false" customHeight="false" outlineLevel="0" collapsed="false">
      <c r="A420" s="33" t="n">
        <v>648</v>
      </c>
      <c r="B420" s="0" t="s">
        <v>452</v>
      </c>
      <c r="C420" s="33" t="s">
        <v>32</v>
      </c>
      <c r="D420" s="33" t="s">
        <v>307</v>
      </c>
      <c r="E420" s="33" t="n">
        <v>1</v>
      </c>
      <c r="F420" s="33" t="n">
        <v>8</v>
      </c>
      <c r="G420" s="34"/>
      <c r="H420" s="34"/>
    </row>
    <row r="421" customFormat="false" ht="12.75" hidden="false" customHeight="false" outlineLevel="0" collapsed="false">
      <c r="A421" s="33" t="n">
        <v>649</v>
      </c>
      <c r="B421" s="0" t="s">
        <v>453</v>
      </c>
      <c r="C421" s="33" t="s">
        <v>18</v>
      </c>
      <c r="D421" s="33" t="s">
        <v>307</v>
      </c>
      <c r="E421" s="33" t="n">
        <v>1</v>
      </c>
      <c r="F421" s="33" t="n">
        <v>9</v>
      </c>
      <c r="G421" s="34"/>
      <c r="H421" s="34"/>
    </row>
    <row r="422" customFormat="false" ht="12.75" hidden="false" customHeight="false" outlineLevel="0" collapsed="false">
      <c r="A422" s="33" t="n">
        <v>650</v>
      </c>
      <c r="B422" s="0" t="s">
        <v>454</v>
      </c>
      <c r="C422" s="33" t="s">
        <v>28</v>
      </c>
      <c r="D422" s="33" t="s">
        <v>307</v>
      </c>
      <c r="E422" s="33" t="n">
        <v>1</v>
      </c>
      <c r="F422" s="33" t="n">
        <v>19</v>
      </c>
      <c r="G422" s="34"/>
      <c r="H422" s="34"/>
    </row>
    <row r="423" customFormat="false" ht="12.75" hidden="false" customHeight="false" outlineLevel="0" collapsed="false">
      <c r="A423" s="33" t="n">
        <v>651</v>
      </c>
      <c r="B423" s="0" t="s">
        <v>455</v>
      </c>
      <c r="C423" s="33" t="s">
        <v>15</v>
      </c>
      <c r="D423" s="33" t="s">
        <v>307</v>
      </c>
      <c r="E423" s="33" t="n">
        <v>1</v>
      </c>
      <c r="F423" s="33" t="n">
        <v>17</v>
      </c>
      <c r="G423" s="34"/>
      <c r="H423" s="34"/>
    </row>
    <row r="424" customFormat="false" ht="12.75" hidden="false" customHeight="false" outlineLevel="0" collapsed="false">
      <c r="A424" s="33" t="n">
        <v>652</v>
      </c>
      <c r="B424" s="0" t="s">
        <v>456</v>
      </c>
      <c r="C424" s="33" t="s">
        <v>66</v>
      </c>
      <c r="D424" s="33" t="s">
        <v>307</v>
      </c>
      <c r="E424" s="33" t="n">
        <v>1</v>
      </c>
      <c r="F424" s="33" t="n">
        <v>1</v>
      </c>
      <c r="G424" s="34"/>
      <c r="H424" s="34"/>
    </row>
    <row r="425" customFormat="false" ht="12.75" hidden="false" customHeight="false" outlineLevel="0" collapsed="false">
      <c r="A425" s="33" t="n">
        <v>653</v>
      </c>
      <c r="B425" s="0" t="s">
        <v>457</v>
      </c>
      <c r="C425" s="33" t="s">
        <v>18</v>
      </c>
      <c r="D425" s="33" t="s">
        <v>307</v>
      </c>
      <c r="E425" s="33" t="n">
        <v>1</v>
      </c>
      <c r="F425" s="33" t="n">
        <v>21</v>
      </c>
      <c r="G425" s="34"/>
      <c r="H425" s="34"/>
    </row>
    <row r="426" customFormat="false" ht="12.75" hidden="false" customHeight="false" outlineLevel="0" collapsed="false">
      <c r="A426" s="33" t="n">
        <v>655</v>
      </c>
      <c r="B426" s="0" t="s">
        <v>458</v>
      </c>
      <c r="C426" s="33" t="s">
        <v>38</v>
      </c>
      <c r="D426" s="33" t="s">
        <v>307</v>
      </c>
      <c r="E426" s="33" t="n">
        <v>1</v>
      </c>
      <c r="F426" s="33" t="n">
        <v>5</v>
      </c>
      <c r="G426" s="34"/>
      <c r="H426" s="34"/>
    </row>
    <row r="427" customFormat="false" ht="12.75" hidden="false" customHeight="false" outlineLevel="0" collapsed="false">
      <c r="A427" s="33" t="n">
        <v>656</v>
      </c>
      <c r="B427" s="0" t="s">
        <v>459</v>
      </c>
      <c r="C427" s="33" t="s">
        <v>32</v>
      </c>
      <c r="D427" s="33" t="s">
        <v>307</v>
      </c>
      <c r="E427" s="33" t="n">
        <v>1</v>
      </c>
      <c r="F427" s="33" t="n">
        <v>11</v>
      </c>
      <c r="G427" s="34"/>
      <c r="H427" s="34"/>
    </row>
    <row r="428" customFormat="false" ht="12.75" hidden="false" customHeight="false" outlineLevel="0" collapsed="false">
      <c r="A428" s="33" t="n">
        <v>657</v>
      </c>
      <c r="B428" s="0" t="s">
        <v>460</v>
      </c>
      <c r="C428" s="33" t="s">
        <v>36</v>
      </c>
      <c r="D428" s="33" t="s">
        <v>307</v>
      </c>
      <c r="E428" s="33" t="n">
        <v>1</v>
      </c>
      <c r="F428" s="33" t="n">
        <v>3</v>
      </c>
      <c r="G428" s="34"/>
      <c r="H428" s="34"/>
    </row>
    <row r="429" customFormat="false" ht="12.75" hidden="false" customHeight="false" outlineLevel="0" collapsed="false">
      <c r="A429" s="33" t="n">
        <v>658</v>
      </c>
      <c r="B429" s="0" t="s">
        <v>461</v>
      </c>
      <c r="C429" s="33" t="s">
        <v>44</v>
      </c>
      <c r="D429" s="33" t="s">
        <v>307</v>
      </c>
      <c r="E429" s="33" t="n">
        <v>1</v>
      </c>
      <c r="F429" s="33" t="n">
        <v>8</v>
      </c>
      <c r="G429" s="34"/>
      <c r="H429" s="34"/>
    </row>
    <row r="430" customFormat="false" ht="12.75" hidden="false" customHeight="false" outlineLevel="0" collapsed="false">
      <c r="A430" s="33" t="n">
        <v>659</v>
      </c>
      <c r="B430" s="0" t="s">
        <v>462</v>
      </c>
      <c r="C430" s="33" t="s">
        <v>25</v>
      </c>
      <c r="D430" s="33" t="s">
        <v>307</v>
      </c>
      <c r="E430" s="33" t="n">
        <v>1</v>
      </c>
      <c r="F430" s="33" t="n">
        <v>6</v>
      </c>
      <c r="G430" s="34"/>
      <c r="H430" s="34"/>
    </row>
    <row r="431" customFormat="false" ht="12.75" hidden="false" customHeight="false" outlineLevel="0" collapsed="false">
      <c r="A431" s="33" t="n">
        <v>660</v>
      </c>
      <c r="B431" s="0" t="s">
        <v>463</v>
      </c>
      <c r="C431" s="33" t="s">
        <v>53</v>
      </c>
      <c r="D431" s="33" t="s">
        <v>307</v>
      </c>
      <c r="E431" s="33" t="n">
        <v>1</v>
      </c>
      <c r="F431" s="33" t="n">
        <v>12</v>
      </c>
      <c r="G431" s="34"/>
      <c r="H431" s="34"/>
    </row>
    <row r="432" customFormat="false" ht="12.75" hidden="false" customHeight="false" outlineLevel="0" collapsed="false">
      <c r="A432" s="33" t="n">
        <v>661</v>
      </c>
      <c r="B432" s="0" t="s">
        <v>464</v>
      </c>
      <c r="C432" s="33" t="s">
        <v>25</v>
      </c>
      <c r="D432" s="33" t="s">
        <v>307</v>
      </c>
      <c r="E432" s="33" t="n">
        <v>1</v>
      </c>
      <c r="F432" s="33" t="n">
        <v>9</v>
      </c>
      <c r="G432" s="34"/>
      <c r="H432" s="34"/>
    </row>
    <row r="433" customFormat="false" ht="12.75" hidden="false" customHeight="false" outlineLevel="0" collapsed="false">
      <c r="A433" s="33" t="n">
        <v>662</v>
      </c>
      <c r="B433" s="0" t="s">
        <v>465</v>
      </c>
      <c r="C433" s="33" t="s">
        <v>53</v>
      </c>
      <c r="D433" s="33" t="s">
        <v>307</v>
      </c>
      <c r="E433" s="33" t="n">
        <v>1</v>
      </c>
      <c r="F433" s="33" t="n">
        <v>13</v>
      </c>
      <c r="G433" s="34"/>
      <c r="H433" s="34"/>
    </row>
    <row r="434" customFormat="false" ht="12.75" hidden="false" customHeight="false" outlineLevel="0" collapsed="false">
      <c r="A434" s="33" t="n">
        <v>663</v>
      </c>
      <c r="B434" s="0" t="s">
        <v>466</v>
      </c>
      <c r="C434" s="33" t="s">
        <v>36</v>
      </c>
      <c r="D434" s="33" t="s">
        <v>307</v>
      </c>
      <c r="E434" s="33" t="n">
        <v>1</v>
      </c>
      <c r="F434" s="33" t="n">
        <v>7</v>
      </c>
      <c r="G434" s="34"/>
      <c r="H434" s="34"/>
    </row>
    <row r="435" customFormat="false" ht="12.75" hidden="false" customHeight="false" outlineLevel="0" collapsed="false">
      <c r="A435" s="33" t="n">
        <v>664</v>
      </c>
      <c r="B435" s="0" t="s">
        <v>467</v>
      </c>
      <c r="C435" s="33" t="s">
        <v>72</v>
      </c>
      <c r="D435" s="33" t="s">
        <v>307</v>
      </c>
      <c r="E435" s="33" t="n">
        <v>1</v>
      </c>
      <c r="F435" s="33" t="n">
        <v>6</v>
      </c>
      <c r="G435" s="34"/>
      <c r="H435" s="34"/>
    </row>
    <row r="436" customFormat="false" ht="12.75" hidden="false" customHeight="false" outlineLevel="0" collapsed="false">
      <c r="A436" s="33" t="n">
        <v>665</v>
      </c>
      <c r="B436" s="0" t="s">
        <v>468</v>
      </c>
      <c r="C436" s="33" t="s">
        <v>34</v>
      </c>
      <c r="D436" s="33" t="s">
        <v>307</v>
      </c>
      <c r="E436" s="33" t="n">
        <v>1</v>
      </c>
      <c r="F436" s="33" t="n">
        <v>3</v>
      </c>
      <c r="G436" s="34"/>
      <c r="H436" s="34"/>
    </row>
    <row r="437" customFormat="false" ht="12.75" hidden="false" customHeight="false" outlineLevel="0" collapsed="false">
      <c r="A437" s="33" t="n">
        <v>666</v>
      </c>
      <c r="B437" s="0" t="s">
        <v>469</v>
      </c>
      <c r="C437" s="33" t="s">
        <v>66</v>
      </c>
      <c r="D437" s="33" t="s">
        <v>307</v>
      </c>
      <c r="E437" s="33" t="n">
        <v>1</v>
      </c>
      <c r="F437" s="33" t="n">
        <v>18</v>
      </c>
      <c r="G437" s="34"/>
      <c r="H437" s="34"/>
    </row>
    <row r="438" customFormat="false" ht="12.75" hidden="false" customHeight="false" outlineLevel="0" collapsed="false">
      <c r="A438" s="33" t="n">
        <v>667</v>
      </c>
      <c r="B438" s="0" t="s">
        <v>470</v>
      </c>
      <c r="C438" s="33" t="s">
        <v>32</v>
      </c>
      <c r="D438" s="33" t="s">
        <v>307</v>
      </c>
      <c r="E438" s="33" t="n">
        <v>1</v>
      </c>
      <c r="F438" s="33" t="n">
        <v>2</v>
      </c>
      <c r="G438" s="34"/>
      <c r="H438" s="34"/>
    </row>
    <row r="439" customFormat="false" ht="12.75" hidden="false" customHeight="false" outlineLevel="0" collapsed="false">
      <c r="A439" s="33" t="n">
        <v>669</v>
      </c>
      <c r="B439" s="0" t="s">
        <v>471</v>
      </c>
      <c r="C439" s="33" t="s">
        <v>12</v>
      </c>
      <c r="D439" s="33" t="s">
        <v>307</v>
      </c>
      <c r="E439" s="33" t="n">
        <v>1</v>
      </c>
      <c r="F439" s="33" t="n">
        <v>2</v>
      </c>
      <c r="G439" s="34"/>
      <c r="H439" s="34"/>
    </row>
    <row r="440" customFormat="false" ht="12.75" hidden="false" customHeight="false" outlineLevel="0" collapsed="false">
      <c r="A440" s="33" t="n">
        <v>670</v>
      </c>
      <c r="B440" s="0" t="s">
        <v>472</v>
      </c>
      <c r="C440" s="33" t="s">
        <v>32</v>
      </c>
      <c r="D440" s="33" t="s">
        <v>307</v>
      </c>
      <c r="E440" s="33" t="n">
        <v>1</v>
      </c>
      <c r="F440" s="33" t="n">
        <v>6</v>
      </c>
      <c r="G440" s="34"/>
      <c r="H440" s="34"/>
    </row>
    <row r="441" customFormat="false" ht="12.75" hidden="false" customHeight="false" outlineLevel="0" collapsed="false">
      <c r="A441" s="33" t="n">
        <v>671</v>
      </c>
      <c r="B441" s="0" t="s">
        <v>473</v>
      </c>
      <c r="C441" s="33" t="s">
        <v>66</v>
      </c>
      <c r="D441" s="33" t="s">
        <v>307</v>
      </c>
      <c r="E441" s="33" t="n">
        <v>1</v>
      </c>
      <c r="F441" s="33" t="n">
        <v>3</v>
      </c>
      <c r="G441" s="34"/>
      <c r="H441" s="34"/>
    </row>
    <row r="442" customFormat="false" ht="12.75" hidden="false" customHeight="false" outlineLevel="0" collapsed="false">
      <c r="A442" s="33" t="n">
        <v>673</v>
      </c>
      <c r="B442" s="0" t="s">
        <v>474</v>
      </c>
      <c r="C442" s="33" t="s">
        <v>20</v>
      </c>
      <c r="D442" s="33" t="s">
        <v>307</v>
      </c>
      <c r="E442" s="33" t="n">
        <v>1</v>
      </c>
      <c r="F442" s="33" t="n">
        <v>4</v>
      </c>
      <c r="G442" s="34"/>
      <c r="H442" s="34"/>
    </row>
    <row r="443" customFormat="false" ht="12.75" hidden="false" customHeight="false" outlineLevel="0" collapsed="false">
      <c r="A443" s="33" t="n">
        <v>674</v>
      </c>
      <c r="B443" s="0" t="s">
        <v>475</v>
      </c>
      <c r="C443" s="33" t="s">
        <v>34</v>
      </c>
      <c r="D443" s="33" t="s">
        <v>307</v>
      </c>
      <c r="E443" s="33" t="n">
        <v>1</v>
      </c>
      <c r="F443" s="33" t="n">
        <v>8</v>
      </c>
      <c r="G443" s="34"/>
      <c r="H443" s="34"/>
    </row>
    <row r="444" customFormat="false" ht="12.75" hidden="false" customHeight="false" outlineLevel="0" collapsed="false">
      <c r="A444" s="33" t="n">
        <v>675</v>
      </c>
      <c r="B444" s="0" t="s">
        <v>476</v>
      </c>
      <c r="C444" s="33" t="s">
        <v>15</v>
      </c>
      <c r="D444" s="33" t="s">
        <v>307</v>
      </c>
      <c r="E444" s="33" t="n">
        <v>1</v>
      </c>
      <c r="F444" s="33" t="n">
        <v>11</v>
      </c>
      <c r="G444" s="34"/>
      <c r="H444" s="34"/>
    </row>
    <row r="445" customFormat="false" ht="12.75" hidden="false" customHeight="false" outlineLevel="0" collapsed="false">
      <c r="A445" s="33" t="n">
        <v>676</v>
      </c>
      <c r="B445" s="0" t="s">
        <v>477</v>
      </c>
      <c r="C445" s="33" t="s">
        <v>18</v>
      </c>
      <c r="D445" s="33" t="s">
        <v>307</v>
      </c>
      <c r="E445" s="33" t="n">
        <v>1</v>
      </c>
      <c r="F445" s="33" t="n">
        <v>7</v>
      </c>
      <c r="G445" s="34"/>
      <c r="H445" s="34"/>
    </row>
    <row r="446" customFormat="false" ht="12.75" hidden="false" customHeight="false" outlineLevel="0" collapsed="false">
      <c r="A446" s="33" t="n">
        <v>677</v>
      </c>
      <c r="B446" s="0" t="s">
        <v>478</v>
      </c>
      <c r="C446" s="33" t="s">
        <v>38</v>
      </c>
      <c r="D446" s="33" t="s">
        <v>307</v>
      </c>
      <c r="E446" s="33" t="n">
        <v>1</v>
      </c>
      <c r="F446" s="33" t="n">
        <v>14</v>
      </c>
      <c r="G446" s="34"/>
      <c r="H446" s="34"/>
    </row>
    <row r="447" customFormat="false" ht="12.75" hidden="false" customHeight="false" outlineLevel="0" collapsed="false">
      <c r="A447" s="33" t="n">
        <v>678</v>
      </c>
      <c r="B447" s="0" t="s">
        <v>479</v>
      </c>
      <c r="C447" s="33" t="s">
        <v>36</v>
      </c>
      <c r="D447" s="33" t="s">
        <v>307</v>
      </c>
      <c r="E447" s="33" t="n">
        <v>1</v>
      </c>
      <c r="F447" s="33" t="n">
        <v>1</v>
      </c>
      <c r="G447" s="34"/>
      <c r="H447" s="34"/>
    </row>
    <row r="448" customFormat="false" ht="12.75" hidden="false" customHeight="false" outlineLevel="0" collapsed="false">
      <c r="A448" s="33" t="n">
        <v>679</v>
      </c>
      <c r="B448" s="0" t="s">
        <v>480</v>
      </c>
      <c r="C448" s="33" t="s">
        <v>47</v>
      </c>
      <c r="D448" s="33" t="s">
        <v>307</v>
      </c>
      <c r="E448" s="33" t="n">
        <v>1</v>
      </c>
      <c r="F448" s="33" t="n">
        <v>9</v>
      </c>
      <c r="G448" s="34"/>
      <c r="H448" s="34"/>
    </row>
    <row r="449" customFormat="false" ht="12.75" hidden="false" customHeight="false" outlineLevel="0" collapsed="false">
      <c r="A449" s="33" t="n">
        <v>680</v>
      </c>
      <c r="B449" s="0" t="s">
        <v>481</v>
      </c>
      <c r="C449" s="33" t="s">
        <v>36</v>
      </c>
      <c r="D449" s="33" t="s">
        <v>307</v>
      </c>
      <c r="E449" s="33" t="n">
        <v>1</v>
      </c>
      <c r="F449" s="33" t="n">
        <v>6</v>
      </c>
      <c r="G449" s="34"/>
      <c r="H449" s="34"/>
    </row>
    <row r="450" customFormat="false" ht="12.75" hidden="false" customHeight="false" outlineLevel="0" collapsed="false">
      <c r="A450" s="33" t="n">
        <v>681</v>
      </c>
      <c r="B450" s="35" t="s">
        <v>482</v>
      </c>
      <c r="C450" s="33" t="s">
        <v>66</v>
      </c>
      <c r="D450" s="33" t="s">
        <v>307</v>
      </c>
      <c r="E450" s="33" t="n">
        <v>1</v>
      </c>
      <c r="F450" s="33" t="n">
        <v>4</v>
      </c>
      <c r="G450" s="34"/>
      <c r="H450" s="34"/>
    </row>
    <row r="451" customFormat="false" ht="12.75" hidden="false" customHeight="false" outlineLevel="0" collapsed="false">
      <c r="A451" s="33" t="n">
        <v>682</v>
      </c>
      <c r="B451" s="0" t="s">
        <v>483</v>
      </c>
      <c r="C451" s="33" t="s">
        <v>34</v>
      </c>
      <c r="D451" s="33" t="s">
        <v>307</v>
      </c>
      <c r="E451" s="33" t="n">
        <v>1</v>
      </c>
      <c r="F451" s="33" t="n">
        <v>6</v>
      </c>
      <c r="G451" s="34"/>
      <c r="H451" s="34"/>
    </row>
    <row r="452" customFormat="false" ht="12.75" hidden="false" customHeight="false" outlineLevel="0" collapsed="false">
      <c r="A452" s="33" t="n">
        <v>683</v>
      </c>
      <c r="B452" s="0" t="s">
        <v>484</v>
      </c>
      <c r="C452" s="33" t="s">
        <v>72</v>
      </c>
      <c r="D452" s="33" t="s">
        <v>307</v>
      </c>
      <c r="E452" s="33" t="n">
        <v>1</v>
      </c>
      <c r="F452" s="33" t="n">
        <v>6</v>
      </c>
      <c r="G452" s="34"/>
      <c r="H452" s="34"/>
    </row>
    <row r="453" customFormat="false" ht="12.75" hidden="false" customHeight="false" outlineLevel="0" collapsed="false">
      <c r="A453" s="33" t="n">
        <v>684</v>
      </c>
      <c r="B453" s="0" t="s">
        <v>485</v>
      </c>
      <c r="C453" s="33" t="s">
        <v>44</v>
      </c>
      <c r="D453" s="33" t="s">
        <v>307</v>
      </c>
      <c r="E453" s="33" t="n">
        <v>1</v>
      </c>
      <c r="F453" s="33" t="n">
        <v>1</v>
      </c>
      <c r="G453" s="34"/>
      <c r="H453" s="34"/>
    </row>
    <row r="454" customFormat="false" ht="12.75" hidden="false" customHeight="false" outlineLevel="0" collapsed="false">
      <c r="A454" s="33" t="n">
        <v>685</v>
      </c>
      <c r="B454" s="0" t="s">
        <v>486</v>
      </c>
      <c r="C454" s="33" t="s">
        <v>15</v>
      </c>
      <c r="D454" s="33" t="s">
        <v>307</v>
      </c>
      <c r="E454" s="33" t="n">
        <v>1</v>
      </c>
      <c r="F454" s="33" t="n">
        <v>5</v>
      </c>
      <c r="G454" s="34"/>
      <c r="H454" s="34"/>
    </row>
    <row r="455" customFormat="false" ht="12.75" hidden="false" customHeight="false" outlineLevel="0" collapsed="false">
      <c r="A455" s="33" t="n">
        <v>686</v>
      </c>
      <c r="B455" s="0" t="s">
        <v>487</v>
      </c>
      <c r="C455" s="33" t="s">
        <v>77</v>
      </c>
      <c r="D455" s="33" t="s">
        <v>307</v>
      </c>
      <c r="E455" s="33" t="n">
        <v>1</v>
      </c>
      <c r="F455" s="33" t="n">
        <v>5</v>
      </c>
      <c r="G455" s="34"/>
      <c r="H455" s="34"/>
    </row>
    <row r="456" customFormat="false" ht="12.75" hidden="false" customHeight="false" outlineLevel="0" collapsed="false">
      <c r="A456" s="33" t="n">
        <v>687</v>
      </c>
      <c r="B456" s="0" t="s">
        <v>488</v>
      </c>
      <c r="C456" s="33" t="s">
        <v>40</v>
      </c>
      <c r="D456" s="33" t="s">
        <v>307</v>
      </c>
      <c r="E456" s="33" t="n">
        <v>1</v>
      </c>
      <c r="F456" s="33" t="n">
        <v>17</v>
      </c>
      <c r="G456" s="34"/>
      <c r="H456" s="34"/>
    </row>
    <row r="457" customFormat="false" ht="12.75" hidden="false" customHeight="false" outlineLevel="0" collapsed="false">
      <c r="A457" s="33" t="n">
        <v>688</v>
      </c>
      <c r="B457" s="0" t="s">
        <v>489</v>
      </c>
      <c r="C457" s="33" t="s">
        <v>40</v>
      </c>
      <c r="D457" s="33" t="s">
        <v>307</v>
      </c>
      <c r="E457" s="33" t="n">
        <v>1</v>
      </c>
      <c r="F457" s="33" t="n">
        <v>12</v>
      </c>
      <c r="G457" s="34"/>
      <c r="H457" s="34"/>
    </row>
    <row r="458" customFormat="false" ht="12.75" hidden="false" customHeight="false" outlineLevel="0" collapsed="false">
      <c r="A458" s="33" t="n">
        <v>689</v>
      </c>
      <c r="B458" s="0" t="s">
        <v>490</v>
      </c>
      <c r="C458" s="33" t="s">
        <v>36</v>
      </c>
      <c r="D458" s="33" t="s">
        <v>307</v>
      </c>
      <c r="E458" s="33" t="n">
        <v>1</v>
      </c>
      <c r="F458" s="33" t="n">
        <v>9</v>
      </c>
      <c r="G458" s="34"/>
      <c r="H458" s="34"/>
    </row>
    <row r="459" customFormat="false" ht="12.75" hidden="false" customHeight="false" outlineLevel="0" collapsed="false">
      <c r="A459" s="33" t="n">
        <v>690</v>
      </c>
      <c r="B459" s="0" t="s">
        <v>491</v>
      </c>
      <c r="C459" s="33" t="s">
        <v>12</v>
      </c>
      <c r="D459" s="33" t="s">
        <v>307</v>
      </c>
      <c r="E459" s="33" t="n">
        <v>1</v>
      </c>
      <c r="F459" s="33" t="n">
        <v>6</v>
      </c>
      <c r="G459" s="34"/>
      <c r="H459" s="34"/>
    </row>
    <row r="460" customFormat="false" ht="12.75" hidden="false" customHeight="false" outlineLevel="0" collapsed="false">
      <c r="A460" s="33" t="n">
        <v>691</v>
      </c>
      <c r="B460" s="0" t="s">
        <v>492</v>
      </c>
      <c r="C460" s="33" t="s">
        <v>47</v>
      </c>
      <c r="D460" s="33" t="s">
        <v>307</v>
      </c>
      <c r="E460" s="33" t="n">
        <v>1</v>
      </c>
      <c r="F460" s="33" t="n">
        <v>6</v>
      </c>
      <c r="G460" s="34"/>
      <c r="H460" s="34"/>
    </row>
    <row r="461" customFormat="false" ht="12.75" hidden="false" customHeight="false" outlineLevel="0" collapsed="false">
      <c r="A461" s="33" t="n">
        <v>692</v>
      </c>
      <c r="B461" s="0" t="s">
        <v>493</v>
      </c>
      <c r="C461" s="33" t="s">
        <v>77</v>
      </c>
      <c r="D461" s="33" t="s">
        <v>307</v>
      </c>
      <c r="E461" s="33" t="n">
        <v>1</v>
      </c>
      <c r="F461" s="33" t="n">
        <v>13</v>
      </c>
      <c r="G461" s="34"/>
      <c r="H461" s="34"/>
    </row>
    <row r="462" customFormat="false" ht="12.75" hidden="false" customHeight="false" outlineLevel="0" collapsed="false">
      <c r="A462" s="33" t="n">
        <v>693</v>
      </c>
      <c r="B462" s="0" t="s">
        <v>494</v>
      </c>
      <c r="C462" s="33" t="s">
        <v>28</v>
      </c>
      <c r="D462" s="33" t="s">
        <v>307</v>
      </c>
      <c r="E462" s="33" t="n">
        <v>1</v>
      </c>
      <c r="F462" s="33" t="n">
        <v>1</v>
      </c>
      <c r="G462" s="34"/>
      <c r="H462" s="34"/>
    </row>
    <row r="463" customFormat="false" ht="12.75" hidden="false" customHeight="false" outlineLevel="0" collapsed="false">
      <c r="A463" s="33" t="n">
        <v>694</v>
      </c>
      <c r="B463" s="0" t="s">
        <v>495</v>
      </c>
      <c r="C463" s="33" t="s">
        <v>40</v>
      </c>
      <c r="D463" s="33" t="s">
        <v>307</v>
      </c>
      <c r="E463" s="33" t="n">
        <v>1</v>
      </c>
      <c r="F463" s="33" t="n">
        <v>6</v>
      </c>
      <c r="G463" s="34"/>
      <c r="H463" s="34"/>
    </row>
    <row r="464" customFormat="false" ht="12.75" hidden="false" customHeight="false" outlineLevel="0" collapsed="false">
      <c r="A464" s="33" t="n">
        <v>695</v>
      </c>
      <c r="B464" s="0" t="s">
        <v>496</v>
      </c>
      <c r="C464" s="33" t="s">
        <v>34</v>
      </c>
      <c r="D464" s="33" t="s">
        <v>307</v>
      </c>
      <c r="E464" s="33" t="n">
        <v>1</v>
      </c>
      <c r="F464" s="33" t="n">
        <v>2</v>
      </c>
      <c r="G464" s="34"/>
      <c r="H464" s="34"/>
    </row>
    <row r="465" customFormat="false" ht="12.75" hidden="false" customHeight="false" outlineLevel="0" collapsed="false">
      <c r="A465" s="33" t="n">
        <v>696</v>
      </c>
      <c r="B465" s="0" t="s">
        <v>497</v>
      </c>
      <c r="C465" s="33" t="s">
        <v>25</v>
      </c>
      <c r="D465" s="33" t="s">
        <v>307</v>
      </c>
      <c r="E465" s="33" t="n">
        <v>1</v>
      </c>
      <c r="F465" s="33" t="n">
        <v>6</v>
      </c>
      <c r="G465" s="34"/>
      <c r="H465" s="34"/>
    </row>
    <row r="466" customFormat="false" ht="12.75" hidden="false" customHeight="false" outlineLevel="0" collapsed="false">
      <c r="A466" s="33" t="n">
        <v>697</v>
      </c>
      <c r="B466" s="0" t="s">
        <v>498</v>
      </c>
      <c r="C466" s="33" t="s">
        <v>47</v>
      </c>
      <c r="D466" s="33" t="s">
        <v>307</v>
      </c>
      <c r="E466" s="33" t="n">
        <v>1</v>
      </c>
      <c r="F466" s="33" t="n">
        <v>4</v>
      </c>
      <c r="G466" s="34"/>
      <c r="H466" s="34"/>
    </row>
    <row r="467" customFormat="false" ht="12.75" hidden="false" customHeight="false" outlineLevel="0" collapsed="false">
      <c r="A467" s="33" t="n">
        <v>698</v>
      </c>
      <c r="B467" s="0" t="s">
        <v>499</v>
      </c>
      <c r="C467" s="33" t="s">
        <v>72</v>
      </c>
      <c r="D467" s="33" t="s">
        <v>307</v>
      </c>
      <c r="E467" s="33" t="n">
        <v>1</v>
      </c>
      <c r="F467" s="33" t="n">
        <v>7</v>
      </c>
      <c r="G467" s="34"/>
      <c r="H467" s="34"/>
    </row>
    <row r="468" customFormat="false" ht="12.75" hidden="false" customHeight="false" outlineLevel="0" collapsed="false">
      <c r="A468" s="33" t="n">
        <v>699</v>
      </c>
      <c r="B468" s="0" t="s">
        <v>500</v>
      </c>
      <c r="C468" s="33" t="s">
        <v>53</v>
      </c>
      <c r="D468" s="33" t="s">
        <v>307</v>
      </c>
      <c r="E468" s="33" t="n">
        <v>1</v>
      </c>
      <c r="F468" s="33" t="n">
        <v>8</v>
      </c>
      <c r="G468" s="34"/>
      <c r="H468" s="34"/>
    </row>
    <row r="469" customFormat="false" ht="12.75" hidden="false" customHeight="false" outlineLevel="0" collapsed="false">
      <c r="A469" s="33" t="n">
        <v>700</v>
      </c>
      <c r="B469" s="0" t="s">
        <v>501</v>
      </c>
      <c r="C469" s="33" t="s">
        <v>72</v>
      </c>
      <c r="D469" s="33" t="s">
        <v>307</v>
      </c>
      <c r="E469" s="33" t="n">
        <v>1</v>
      </c>
      <c r="F469" s="33" t="n">
        <v>4</v>
      </c>
      <c r="G469" s="34"/>
      <c r="H469" s="34"/>
    </row>
    <row r="470" customFormat="false" ht="12.75" hidden="false" customHeight="false" outlineLevel="0" collapsed="false">
      <c r="A470" s="33" t="n">
        <v>701</v>
      </c>
      <c r="B470" s="0" t="s">
        <v>502</v>
      </c>
      <c r="C470" s="33" t="s">
        <v>34</v>
      </c>
      <c r="D470" s="33" t="s">
        <v>307</v>
      </c>
      <c r="E470" s="33" t="n">
        <v>1</v>
      </c>
      <c r="F470" s="33" t="n">
        <v>7</v>
      </c>
      <c r="G470" s="34"/>
      <c r="H470" s="34"/>
    </row>
    <row r="471" customFormat="false" ht="12.75" hidden="false" customHeight="false" outlineLevel="0" collapsed="false">
      <c r="A471" s="33" t="n">
        <v>702</v>
      </c>
      <c r="B471" s="0" t="s">
        <v>503</v>
      </c>
      <c r="C471" s="33" t="s">
        <v>22</v>
      </c>
      <c r="D471" s="33" t="s">
        <v>307</v>
      </c>
      <c r="E471" s="33" t="n">
        <v>1</v>
      </c>
      <c r="F471" s="33" t="n">
        <v>5</v>
      </c>
      <c r="G471" s="34"/>
      <c r="H471" s="34"/>
    </row>
    <row r="472" customFormat="false" ht="12.75" hidden="false" customHeight="false" outlineLevel="0" collapsed="false">
      <c r="A472" s="33" t="n">
        <v>703</v>
      </c>
      <c r="B472" s="0" t="s">
        <v>504</v>
      </c>
      <c r="C472" s="33" t="s">
        <v>20</v>
      </c>
      <c r="D472" s="33" t="s">
        <v>307</v>
      </c>
      <c r="E472" s="33" t="n">
        <v>1</v>
      </c>
      <c r="F472" s="33" t="n">
        <v>8</v>
      </c>
      <c r="G472" s="34"/>
      <c r="H472" s="34"/>
    </row>
    <row r="473" customFormat="false" ht="12.75" hidden="false" customHeight="false" outlineLevel="0" collapsed="false">
      <c r="A473" s="33" t="n">
        <v>704</v>
      </c>
      <c r="B473" s="0" t="s">
        <v>505</v>
      </c>
      <c r="C473" s="33" t="s">
        <v>47</v>
      </c>
      <c r="D473" s="33" t="s">
        <v>307</v>
      </c>
      <c r="E473" s="33" t="n">
        <v>1</v>
      </c>
      <c r="F473" s="33" t="n">
        <v>7</v>
      </c>
      <c r="G473" s="34"/>
      <c r="H473" s="34"/>
    </row>
    <row r="474" customFormat="false" ht="12.75" hidden="false" customHeight="false" outlineLevel="0" collapsed="false">
      <c r="A474" s="33" t="n">
        <v>705</v>
      </c>
      <c r="B474" s="0" t="s">
        <v>506</v>
      </c>
      <c r="C474" s="33" t="s">
        <v>40</v>
      </c>
      <c r="D474" s="33" t="s">
        <v>307</v>
      </c>
      <c r="E474" s="33" t="n">
        <v>1</v>
      </c>
      <c r="F474" s="33" t="n">
        <v>7</v>
      </c>
      <c r="G474" s="34"/>
      <c r="H474" s="34"/>
    </row>
    <row r="475" customFormat="false" ht="12.75" hidden="false" customHeight="false" outlineLevel="0" collapsed="false">
      <c r="A475" s="33" t="n">
        <v>706</v>
      </c>
      <c r="B475" s="0" t="s">
        <v>507</v>
      </c>
      <c r="C475" s="33" t="s">
        <v>12</v>
      </c>
      <c r="D475" s="33" t="s">
        <v>307</v>
      </c>
      <c r="E475" s="33" t="n">
        <v>1</v>
      </c>
      <c r="F475" s="33" t="n">
        <v>7</v>
      </c>
      <c r="G475" s="34"/>
      <c r="H475" s="34"/>
    </row>
    <row r="476" customFormat="false" ht="12.75" hidden="false" customHeight="false" outlineLevel="0" collapsed="false">
      <c r="A476" s="33" t="n">
        <v>707</v>
      </c>
      <c r="B476" s="0" t="s">
        <v>508</v>
      </c>
      <c r="C476" s="33" t="s">
        <v>25</v>
      </c>
      <c r="D476" s="33" t="s">
        <v>307</v>
      </c>
      <c r="E476" s="33" t="n">
        <v>1</v>
      </c>
      <c r="F476" s="33" t="n">
        <v>1</v>
      </c>
      <c r="G476" s="34"/>
      <c r="H476" s="34"/>
    </row>
    <row r="477" customFormat="false" ht="12.75" hidden="false" customHeight="false" outlineLevel="0" collapsed="false">
      <c r="A477" s="33" t="n">
        <v>708</v>
      </c>
      <c r="B477" s="0" t="s">
        <v>509</v>
      </c>
      <c r="C477" s="33" t="s">
        <v>40</v>
      </c>
      <c r="D477" s="33" t="s">
        <v>307</v>
      </c>
      <c r="E477" s="33" t="n">
        <v>1</v>
      </c>
      <c r="F477" s="33" t="n">
        <v>2</v>
      </c>
      <c r="G477" s="34"/>
      <c r="H477" s="34"/>
    </row>
    <row r="478" customFormat="false" ht="12.75" hidden="false" customHeight="false" outlineLevel="0" collapsed="false">
      <c r="A478" s="33" t="n">
        <v>709</v>
      </c>
      <c r="B478" s="0" t="s">
        <v>510</v>
      </c>
      <c r="C478" s="33" t="s">
        <v>53</v>
      </c>
      <c r="D478" s="33" t="s">
        <v>307</v>
      </c>
      <c r="E478" s="33" t="n">
        <v>1</v>
      </c>
      <c r="F478" s="33" t="n">
        <v>1</v>
      </c>
      <c r="G478" s="34"/>
      <c r="H478" s="34"/>
    </row>
    <row r="479" customFormat="false" ht="12.75" hidden="false" customHeight="false" outlineLevel="0" collapsed="false">
      <c r="A479" s="33" t="n">
        <v>710</v>
      </c>
      <c r="B479" s="0" t="s">
        <v>511</v>
      </c>
      <c r="C479" s="33" t="s">
        <v>22</v>
      </c>
      <c r="D479" s="33" t="s">
        <v>307</v>
      </c>
      <c r="E479" s="33" t="n">
        <v>1</v>
      </c>
      <c r="F479" s="33" t="n">
        <v>3</v>
      </c>
      <c r="G479" s="34"/>
      <c r="H479" s="34"/>
    </row>
    <row r="480" customFormat="false" ht="12.75" hidden="false" customHeight="false" outlineLevel="0" collapsed="false">
      <c r="A480" s="33" t="n">
        <v>711</v>
      </c>
      <c r="B480" s="0" t="s">
        <v>512</v>
      </c>
      <c r="C480" s="33" t="s">
        <v>32</v>
      </c>
      <c r="D480" s="33" t="s">
        <v>307</v>
      </c>
      <c r="E480" s="33" t="n">
        <v>1</v>
      </c>
      <c r="F480" s="33" t="n">
        <v>1</v>
      </c>
      <c r="G480" s="34"/>
      <c r="H480" s="34"/>
    </row>
    <row r="481" customFormat="false" ht="12.75" hidden="false" customHeight="false" outlineLevel="0" collapsed="false">
      <c r="A481" s="33" t="n">
        <v>712</v>
      </c>
      <c r="B481" s="0" t="s">
        <v>513</v>
      </c>
      <c r="C481" s="33" t="s">
        <v>38</v>
      </c>
      <c r="D481" s="33" t="s">
        <v>307</v>
      </c>
      <c r="E481" s="33" t="n">
        <v>1</v>
      </c>
      <c r="F481" s="33" t="n">
        <v>1</v>
      </c>
      <c r="G481" s="34"/>
      <c r="H481" s="34"/>
    </row>
    <row r="482" customFormat="false" ht="12.75" hidden="false" customHeight="false" outlineLevel="0" collapsed="false">
      <c r="A482" s="33" t="n">
        <v>713</v>
      </c>
      <c r="B482" s="0" t="s">
        <v>514</v>
      </c>
      <c r="C482" s="33" t="s">
        <v>40</v>
      </c>
      <c r="D482" s="33" t="s">
        <v>307</v>
      </c>
      <c r="E482" s="33" t="n">
        <v>1</v>
      </c>
      <c r="F482" s="33" t="n">
        <v>13</v>
      </c>
      <c r="G482" s="34"/>
      <c r="H482" s="34"/>
    </row>
    <row r="483" customFormat="false" ht="12.75" hidden="false" customHeight="false" outlineLevel="0" collapsed="false">
      <c r="A483" s="33" t="n">
        <v>714</v>
      </c>
      <c r="B483" s="0" t="s">
        <v>515</v>
      </c>
      <c r="C483" s="33" t="s">
        <v>36</v>
      </c>
      <c r="D483" s="33" t="s">
        <v>307</v>
      </c>
      <c r="E483" s="33" t="n">
        <v>1</v>
      </c>
      <c r="F483" s="33" t="n">
        <v>11</v>
      </c>
      <c r="G483" s="34"/>
      <c r="H483" s="34"/>
    </row>
    <row r="484" customFormat="false" ht="12.75" hidden="false" customHeight="false" outlineLevel="0" collapsed="false">
      <c r="A484" s="33" t="n">
        <v>715</v>
      </c>
      <c r="B484" s="0" t="s">
        <v>516</v>
      </c>
      <c r="C484" s="33" t="s">
        <v>38</v>
      </c>
      <c r="D484" s="33" t="s">
        <v>307</v>
      </c>
      <c r="E484" s="33" t="n">
        <v>1</v>
      </c>
      <c r="F484" s="33" t="n">
        <v>11</v>
      </c>
      <c r="G484" s="34"/>
      <c r="H484" s="34"/>
    </row>
    <row r="485" customFormat="false" ht="12.75" hidden="false" customHeight="false" outlineLevel="0" collapsed="false">
      <c r="A485" s="33" t="n">
        <v>808</v>
      </c>
      <c r="B485" s="0" t="s">
        <v>517</v>
      </c>
      <c r="C485" s="33" t="s">
        <v>44</v>
      </c>
      <c r="D485" s="33" t="s">
        <v>518</v>
      </c>
      <c r="E485" s="33" t="n">
        <v>1</v>
      </c>
      <c r="F485" s="33" t="n">
        <v>2</v>
      </c>
      <c r="G485" s="34"/>
      <c r="H485" s="34"/>
    </row>
    <row r="486" customFormat="false" ht="12.75" hidden="false" customHeight="false" outlineLevel="0" collapsed="false">
      <c r="A486" s="33" t="n">
        <v>801</v>
      </c>
      <c r="B486" s="0" t="s">
        <v>519</v>
      </c>
      <c r="C486" s="33" t="s">
        <v>36</v>
      </c>
      <c r="D486" s="33" t="s">
        <v>518</v>
      </c>
      <c r="E486" s="33" t="n">
        <v>1</v>
      </c>
      <c r="F486" s="33" t="n">
        <v>4</v>
      </c>
      <c r="G486" s="34"/>
      <c r="H486" s="34"/>
    </row>
    <row r="487" customFormat="false" ht="12.75" hidden="false" customHeight="false" outlineLevel="0" collapsed="false">
      <c r="A487" s="33" t="n">
        <v>802</v>
      </c>
      <c r="B487" s="0" t="s">
        <v>520</v>
      </c>
      <c r="C487" s="33" t="s">
        <v>38</v>
      </c>
      <c r="D487" s="33" t="s">
        <v>518</v>
      </c>
      <c r="E487" s="33" t="n">
        <v>1</v>
      </c>
      <c r="F487" s="33" t="n">
        <v>14</v>
      </c>
      <c r="G487" s="34"/>
      <c r="H487" s="34"/>
    </row>
    <row r="488" customFormat="false" ht="12.75" hidden="false" customHeight="false" outlineLevel="0" collapsed="false">
      <c r="A488" s="33" t="n">
        <v>803</v>
      </c>
      <c r="B488" s="0" t="s">
        <v>521</v>
      </c>
      <c r="C488" s="33" t="s">
        <v>40</v>
      </c>
      <c r="D488" s="33" t="s">
        <v>518</v>
      </c>
      <c r="E488" s="33" t="n">
        <v>1</v>
      </c>
      <c r="F488" s="33" t="n">
        <v>13</v>
      </c>
      <c r="G488" s="34"/>
      <c r="H488" s="34"/>
    </row>
    <row r="489" customFormat="false" ht="12.75" hidden="false" customHeight="false" outlineLevel="0" collapsed="false">
      <c r="A489" s="33" t="n">
        <v>804</v>
      </c>
      <c r="B489" s="0" t="s">
        <v>522</v>
      </c>
      <c r="C489" s="33" t="s">
        <v>38</v>
      </c>
      <c r="D489" s="33" t="s">
        <v>518</v>
      </c>
      <c r="E489" s="33" t="n">
        <v>1</v>
      </c>
      <c r="F489" s="33" t="n">
        <v>28</v>
      </c>
      <c r="G489" s="34"/>
      <c r="H489" s="34"/>
    </row>
    <row r="490" customFormat="false" ht="12.75" hidden="false" customHeight="false" outlineLevel="0" collapsed="false">
      <c r="A490" s="33" t="n">
        <v>805</v>
      </c>
      <c r="B490" s="0" t="s">
        <v>523</v>
      </c>
      <c r="C490" s="33" t="s">
        <v>40</v>
      </c>
      <c r="D490" s="33" t="s">
        <v>518</v>
      </c>
      <c r="E490" s="33" t="n">
        <v>1</v>
      </c>
      <c r="F490" s="33" t="n">
        <v>3</v>
      </c>
      <c r="G490" s="34"/>
      <c r="H490" s="34"/>
    </row>
    <row r="491" customFormat="false" ht="12.75" hidden="false" customHeight="false" outlineLevel="0" collapsed="false">
      <c r="A491" s="33" t="n">
        <v>806</v>
      </c>
      <c r="B491" s="0" t="s">
        <v>524</v>
      </c>
      <c r="C491" s="33" t="s">
        <v>44</v>
      </c>
      <c r="D491" s="33" t="s">
        <v>518</v>
      </c>
      <c r="E491" s="33" t="n">
        <v>1</v>
      </c>
      <c r="F491" s="33" t="n">
        <v>7</v>
      </c>
      <c r="G491" s="34"/>
      <c r="H491" s="34"/>
    </row>
    <row r="492" customFormat="false" ht="12.75" hidden="false" customHeight="false" outlineLevel="0" collapsed="false">
      <c r="A492" s="33" t="n">
        <v>807</v>
      </c>
      <c r="B492" s="0" t="s">
        <v>525</v>
      </c>
      <c r="C492" s="33" t="s">
        <v>47</v>
      </c>
      <c r="D492" s="33" t="s">
        <v>518</v>
      </c>
      <c r="E492" s="33" t="n">
        <v>1</v>
      </c>
      <c r="F492" s="33" t="n">
        <v>21</v>
      </c>
      <c r="G492" s="34"/>
      <c r="H492" s="34"/>
    </row>
    <row r="493" customFormat="false" ht="12.75" hidden="false" customHeight="false" outlineLevel="0" collapsed="false">
      <c r="A493" s="33" t="n">
        <v>809</v>
      </c>
      <c r="B493" s="0" t="s">
        <v>526</v>
      </c>
      <c r="C493" s="33" t="s">
        <v>32</v>
      </c>
      <c r="D493" s="33" t="s">
        <v>518</v>
      </c>
      <c r="E493" s="33" t="n">
        <v>1</v>
      </c>
      <c r="F493" s="33" t="n">
        <v>22</v>
      </c>
      <c r="G493" s="34"/>
      <c r="H493" s="34"/>
    </row>
    <row r="494" customFormat="false" ht="12.75" hidden="false" customHeight="false" outlineLevel="0" collapsed="false">
      <c r="A494" s="33" t="n">
        <v>810</v>
      </c>
      <c r="B494" s="0" t="s">
        <v>527</v>
      </c>
      <c r="C494" s="33" t="s">
        <v>47</v>
      </c>
      <c r="D494" s="33" t="s">
        <v>518</v>
      </c>
      <c r="E494" s="33" t="n">
        <v>1</v>
      </c>
      <c r="F494" s="33" t="n">
        <v>4</v>
      </c>
      <c r="G494" s="34"/>
      <c r="H494" s="34"/>
    </row>
    <row r="495" customFormat="false" ht="12.75" hidden="false" customHeight="false" outlineLevel="0" collapsed="false">
      <c r="A495" s="33" t="n">
        <v>811</v>
      </c>
      <c r="B495" s="0" t="s">
        <v>528</v>
      </c>
      <c r="C495" s="33" t="s">
        <v>72</v>
      </c>
      <c r="D495" s="33" t="s">
        <v>518</v>
      </c>
      <c r="E495" s="33" t="n">
        <v>1</v>
      </c>
      <c r="F495" s="33" t="n">
        <v>15</v>
      </c>
      <c r="G495" s="34"/>
      <c r="H495" s="34"/>
    </row>
    <row r="496" customFormat="false" ht="12.75" hidden="false" customHeight="false" outlineLevel="0" collapsed="false">
      <c r="A496" s="33" t="n">
        <v>812</v>
      </c>
      <c r="B496" s="0" t="s">
        <v>529</v>
      </c>
      <c r="C496" s="33" t="s">
        <v>77</v>
      </c>
      <c r="D496" s="33" t="s">
        <v>518</v>
      </c>
      <c r="E496" s="33" t="n">
        <v>1</v>
      </c>
      <c r="F496" s="33" t="n">
        <v>19</v>
      </c>
      <c r="G496" s="34"/>
      <c r="H496" s="34"/>
    </row>
    <row r="497" customFormat="false" ht="12.75" hidden="false" customHeight="false" outlineLevel="0" collapsed="false">
      <c r="A497" s="33" t="n">
        <v>814</v>
      </c>
      <c r="B497" s="0" t="s">
        <v>530</v>
      </c>
      <c r="C497" s="33" t="s">
        <v>12</v>
      </c>
      <c r="D497" s="33" t="s">
        <v>518</v>
      </c>
      <c r="E497" s="33" t="n">
        <v>1</v>
      </c>
      <c r="F497" s="33" t="n">
        <v>14</v>
      </c>
      <c r="G497" s="34"/>
      <c r="H497" s="34"/>
    </row>
    <row r="498" customFormat="false" ht="12.75" hidden="false" customHeight="false" outlineLevel="0" collapsed="false">
      <c r="A498" s="33" t="n">
        <v>815</v>
      </c>
      <c r="B498" s="0" t="s">
        <v>531</v>
      </c>
      <c r="C498" s="33" t="s">
        <v>72</v>
      </c>
      <c r="D498" s="33" t="s">
        <v>518</v>
      </c>
      <c r="E498" s="33" t="n">
        <v>1</v>
      </c>
      <c r="F498" s="33" t="n">
        <v>12</v>
      </c>
      <c r="G498" s="34"/>
      <c r="H498" s="34"/>
    </row>
    <row r="499" customFormat="false" ht="12.75" hidden="false" customHeight="false" outlineLevel="0" collapsed="false">
      <c r="A499" s="33" t="n">
        <v>816</v>
      </c>
      <c r="B499" s="0" t="s">
        <v>532</v>
      </c>
      <c r="C499" s="33" t="s">
        <v>40</v>
      </c>
      <c r="D499" s="33" t="s">
        <v>518</v>
      </c>
      <c r="E499" s="33" t="n">
        <v>1</v>
      </c>
      <c r="F499" s="33" t="n">
        <v>1</v>
      </c>
      <c r="G499" s="34"/>
      <c r="H499" s="34"/>
    </row>
    <row r="500" customFormat="false" ht="12.75" hidden="false" customHeight="false" outlineLevel="0" collapsed="false">
      <c r="A500" s="33" t="n">
        <v>819</v>
      </c>
      <c r="B500" s="0" t="s">
        <v>533</v>
      </c>
      <c r="C500" s="33" t="s">
        <v>34</v>
      </c>
      <c r="D500" s="33" t="s">
        <v>518</v>
      </c>
      <c r="E500" s="33" t="n">
        <v>1</v>
      </c>
      <c r="F500" s="33" t="n">
        <v>3</v>
      </c>
      <c r="G500" s="34"/>
      <c r="H500" s="34"/>
    </row>
    <row r="501" customFormat="false" ht="12.75" hidden="false" customHeight="false" outlineLevel="0" collapsed="false">
      <c r="A501" s="33" t="n">
        <v>820</v>
      </c>
      <c r="B501" s="0" t="s">
        <v>534</v>
      </c>
      <c r="C501" s="33" t="s">
        <v>32</v>
      </c>
      <c r="D501" s="33" t="s">
        <v>518</v>
      </c>
      <c r="E501" s="33" t="n">
        <v>1</v>
      </c>
      <c r="F501" s="33" t="n">
        <v>17</v>
      </c>
      <c r="G501" s="34"/>
      <c r="H501" s="34"/>
    </row>
    <row r="502" customFormat="false" ht="12.75" hidden="false" customHeight="false" outlineLevel="0" collapsed="false">
      <c r="A502" s="33" t="n">
        <v>821</v>
      </c>
      <c r="B502" s="0" t="s">
        <v>535</v>
      </c>
      <c r="C502" s="33" t="s">
        <v>36</v>
      </c>
      <c r="D502" s="33" t="s">
        <v>518</v>
      </c>
      <c r="E502" s="33" t="n">
        <v>1</v>
      </c>
      <c r="F502" s="33" t="n">
        <v>19</v>
      </c>
      <c r="G502" s="34"/>
      <c r="H502" s="34"/>
    </row>
    <row r="503" customFormat="false" ht="12.75" hidden="false" customHeight="false" outlineLevel="0" collapsed="false">
      <c r="A503" s="33" t="n">
        <v>822</v>
      </c>
      <c r="B503" s="0" t="s">
        <v>536</v>
      </c>
      <c r="C503" s="33" t="s">
        <v>34</v>
      </c>
      <c r="D503" s="33" t="s">
        <v>518</v>
      </c>
      <c r="E503" s="33" t="n">
        <v>1</v>
      </c>
      <c r="F503" s="33" t="n">
        <v>6</v>
      </c>
      <c r="G503" s="34"/>
      <c r="H503" s="34"/>
    </row>
    <row r="504" customFormat="false" ht="12.75" hidden="false" customHeight="false" outlineLevel="0" collapsed="false">
      <c r="A504" s="33" t="n">
        <v>823</v>
      </c>
      <c r="B504" s="0" t="s">
        <v>537</v>
      </c>
      <c r="C504" s="33" t="s">
        <v>22</v>
      </c>
      <c r="D504" s="33" t="s">
        <v>518</v>
      </c>
      <c r="E504" s="33" t="n">
        <v>1</v>
      </c>
      <c r="F504" s="33" t="n">
        <v>14</v>
      </c>
      <c r="G504" s="34"/>
      <c r="H504" s="34"/>
    </row>
    <row r="505" customFormat="false" ht="12.75" hidden="false" customHeight="false" outlineLevel="0" collapsed="false">
      <c r="A505" s="33" t="n">
        <v>824</v>
      </c>
      <c r="B505" s="0" t="s">
        <v>538</v>
      </c>
      <c r="C505" s="33" t="s">
        <v>72</v>
      </c>
      <c r="D505" s="33" t="s">
        <v>518</v>
      </c>
      <c r="E505" s="33" t="n">
        <v>1</v>
      </c>
      <c r="F505" s="33" t="n">
        <v>8</v>
      </c>
      <c r="G505" s="34"/>
      <c r="H505" s="34"/>
    </row>
    <row r="506" customFormat="false" ht="12.75" hidden="false" customHeight="false" outlineLevel="0" collapsed="false">
      <c r="A506" s="33" t="n">
        <v>825</v>
      </c>
      <c r="B506" s="0" t="s">
        <v>539</v>
      </c>
      <c r="C506" s="33" t="s">
        <v>18</v>
      </c>
      <c r="D506" s="33" t="s">
        <v>518</v>
      </c>
      <c r="E506" s="33" t="n">
        <v>1</v>
      </c>
      <c r="F506" s="33" t="n">
        <v>34</v>
      </c>
      <c r="G506" s="34"/>
      <c r="H506" s="34"/>
    </row>
    <row r="507" customFormat="false" ht="12.75" hidden="false" customHeight="false" outlineLevel="0" collapsed="false">
      <c r="A507" s="33" t="n">
        <v>826</v>
      </c>
      <c r="B507" s="0" t="s">
        <v>540</v>
      </c>
      <c r="C507" s="33" t="s">
        <v>15</v>
      </c>
      <c r="D507" s="33" t="s">
        <v>518</v>
      </c>
      <c r="E507" s="33" t="n">
        <v>1</v>
      </c>
      <c r="F507" s="33" t="n">
        <v>20</v>
      </c>
      <c r="G507" s="34"/>
      <c r="H507" s="34"/>
    </row>
    <row r="508" customFormat="false" ht="12.75" hidden="false" customHeight="false" outlineLevel="0" collapsed="false">
      <c r="A508" s="33" t="n">
        <v>827</v>
      </c>
      <c r="B508" s="0" t="s">
        <v>541</v>
      </c>
      <c r="C508" s="33" t="s">
        <v>28</v>
      </c>
      <c r="D508" s="33" t="s">
        <v>518</v>
      </c>
      <c r="E508" s="33" t="n">
        <v>1</v>
      </c>
      <c r="F508" s="33" t="n">
        <v>17</v>
      </c>
      <c r="G508" s="34"/>
      <c r="H508" s="34"/>
    </row>
    <row r="509" customFormat="false" ht="12.75" hidden="false" customHeight="false" outlineLevel="0" collapsed="false">
      <c r="A509" s="33" t="n">
        <v>828</v>
      </c>
      <c r="B509" s="0" t="s">
        <v>542</v>
      </c>
      <c r="C509" s="33" t="s">
        <v>15</v>
      </c>
      <c r="D509" s="33" t="s">
        <v>518</v>
      </c>
      <c r="E509" s="33" t="n">
        <v>1</v>
      </c>
      <c r="F509" s="33" t="n">
        <v>21</v>
      </c>
      <c r="G509" s="34"/>
      <c r="H509" s="34"/>
    </row>
    <row r="510" customFormat="false" ht="12.75" hidden="false" customHeight="false" outlineLevel="0" collapsed="false">
      <c r="A510" s="33" t="n">
        <v>829</v>
      </c>
      <c r="B510" s="0" t="s">
        <v>543</v>
      </c>
      <c r="C510" s="33" t="s">
        <v>51</v>
      </c>
      <c r="D510" s="33" t="s">
        <v>518</v>
      </c>
      <c r="E510" s="33" t="n">
        <v>1</v>
      </c>
      <c r="F510" s="33" t="n">
        <v>4</v>
      </c>
      <c r="G510" s="34"/>
      <c r="H510" s="34"/>
    </row>
    <row r="511" customFormat="false" ht="12.75" hidden="false" customHeight="false" outlineLevel="0" collapsed="false">
      <c r="A511" s="33" t="n">
        <v>830</v>
      </c>
      <c r="B511" s="0" t="s">
        <v>544</v>
      </c>
      <c r="C511" s="33" t="s">
        <v>32</v>
      </c>
      <c r="D511" s="33" t="s">
        <v>518</v>
      </c>
      <c r="E511" s="33" t="n">
        <v>1</v>
      </c>
      <c r="F511" s="33" t="n">
        <v>8</v>
      </c>
      <c r="G511" s="34"/>
      <c r="H511" s="34"/>
    </row>
    <row r="512" customFormat="false" ht="12.75" hidden="false" customHeight="false" outlineLevel="0" collapsed="false">
      <c r="A512" s="33" t="n">
        <v>831</v>
      </c>
      <c r="B512" s="0" t="s">
        <v>545</v>
      </c>
      <c r="C512" s="33" t="s">
        <v>30</v>
      </c>
      <c r="D512" s="33" t="s">
        <v>518</v>
      </c>
      <c r="E512" s="33" t="n">
        <v>1</v>
      </c>
      <c r="F512" s="33" t="n">
        <v>14</v>
      </c>
      <c r="G512" s="34"/>
      <c r="H512" s="34"/>
    </row>
    <row r="513" customFormat="false" ht="12.75" hidden="false" customHeight="false" outlineLevel="0" collapsed="false">
      <c r="A513" s="33" t="n">
        <v>832</v>
      </c>
      <c r="B513" s="0" t="s">
        <v>546</v>
      </c>
      <c r="C513" s="33" t="s">
        <v>36</v>
      </c>
      <c r="D513" s="33" t="s">
        <v>518</v>
      </c>
      <c r="E513" s="33" t="n">
        <v>1</v>
      </c>
      <c r="F513" s="33" t="n">
        <v>11</v>
      </c>
      <c r="G513" s="34"/>
      <c r="H513" s="34"/>
    </row>
    <row r="514" customFormat="false" ht="12.75" hidden="false" customHeight="false" outlineLevel="0" collapsed="false">
      <c r="A514" s="33" t="n">
        <v>833</v>
      </c>
      <c r="B514" s="0" t="s">
        <v>547</v>
      </c>
      <c r="C514" s="33" t="s">
        <v>25</v>
      </c>
      <c r="D514" s="33" t="s">
        <v>518</v>
      </c>
      <c r="E514" s="33" t="n">
        <v>1</v>
      </c>
      <c r="F514" s="33" t="n">
        <v>12</v>
      </c>
      <c r="G514" s="34"/>
      <c r="H514" s="34"/>
    </row>
    <row r="515" customFormat="false" ht="12.75" hidden="false" customHeight="false" outlineLevel="0" collapsed="false">
      <c r="A515" s="33" t="n">
        <v>834</v>
      </c>
      <c r="B515" s="0" t="s">
        <v>548</v>
      </c>
      <c r="C515" s="33" t="s">
        <v>34</v>
      </c>
      <c r="D515" s="33" t="s">
        <v>518</v>
      </c>
      <c r="E515" s="33" t="n">
        <v>0</v>
      </c>
      <c r="F515" s="33" t="n">
        <v>1</v>
      </c>
      <c r="G515" s="34"/>
      <c r="H515" s="34"/>
    </row>
    <row r="516" customFormat="false" ht="12.75" hidden="false" customHeight="false" outlineLevel="0" collapsed="false">
      <c r="A516" s="33" t="n">
        <v>835</v>
      </c>
      <c r="B516" s="0" t="s">
        <v>549</v>
      </c>
      <c r="C516" s="33" t="s">
        <v>77</v>
      </c>
      <c r="D516" s="33" t="s">
        <v>518</v>
      </c>
      <c r="E516" s="33" t="n">
        <v>1</v>
      </c>
      <c r="F516" s="33" t="n">
        <v>16</v>
      </c>
      <c r="G516" s="34"/>
      <c r="H516" s="34"/>
    </row>
    <row r="517" customFormat="false" ht="12.75" hidden="false" customHeight="false" outlineLevel="0" collapsed="false">
      <c r="A517" s="33" t="n">
        <v>836</v>
      </c>
      <c r="B517" s="0" t="s">
        <v>550</v>
      </c>
      <c r="C517" s="33" t="s">
        <v>15</v>
      </c>
      <c r="D517" s="33" t="s">
        <v>518</v>
      </c>
      <c r="E517" s="33" t="n">
        <v>1</v>
      </c>
      <c r="F517" s="33" t="n">
        <v>10</v>
      </c>
      <c r="G517" s="34"/>
      <c r="H517" s="34"/>
    </row>
    <row r="518" customFormat="false" ht="12.75" hidden="false" customHeight="false" outlineLevel="0" collapsed="false">
      <c r="A518" s="33" t="n">
        <v>837</v>
      </c>
      <c r="B518" s="0" t="s">
        <v>551</v>
      </c>
      <c r="C518" s="33" t="s">
        <v>30</v>
      </c>
      <c r="D518" s="33" t="s">
        <v>518</v>
      </c>
      <c r="E518" s="33" t="n">
        <v>1</v>
      </c>
      <c r="F518" s="33" t="n">
        <v>10</v>
      </c>
      <c r="G518" s="34"/>
      <c r="H518" s="34"/>
    </row>
    <row r="519" customFormat="false" ht="12.75" hidden="false" customHeight="false" outlineLevel="0" collapsed="false">
      <c r="A519" s="33" t="n">
        <v>838</v>
      </c>
      <c r="B519" s="0" t="s">
        <v>552</v>
      </c>
      <c r="C519" s="33" t="s">
        <v>66</v>
      </c>
      <c r="D519" s="33" t="s">
        <v>518</v>
      </c>
      <c r="E519" s="33" t="n">
        <v>1</v>
      </c>
      <c r="F519" s="33" t="n">
        <v>17</v>
      </c>
      <c r="G519" s="34"/>
      <c r="H519" s="34"/>
    </row>
    <row r="520" customFormat="false" ht="12.75" hidden="false" customHeight="false" outlineLevel="0" collapsed="false">
      <c r="A520" s="33" t="n">
        <v>839</v>
      </c>
      <c r="B520" s="0" t="s">
        <v>553</v>
      </c>
      <c r="C520" s="33" t="s">
        <v>40</v>
      </c>
      <c r="D520" s="33" t="s">
        <v>518</v>
      </c>
      <c r="E520" s="33" t="n">
        <v>1</v>
      </c>
      <c r="F520" s="33" t="n">
        <v>14</v>
      </c>
      <c r="G520" s="34"/>
      <c r="H520" s="34"/>
    </row>
    <row r="521" customFormat="false" ht="12.75" hidden="false" customHeight="false" outlineLevel="0" collapsed="false">
      <c r="A521" s="33" t="n">
        <v>840</v>
      </c>
      <c r="B521" s="0" t="s">
        <v>554</v>
      </c>
      <c r="C521" s="33" t="s">
        <v>40</v>
      </c>
      <c r="D521" s="33" t="s">
        <v>518</v>
      </c>
      <c r="E521" s="33" t="n">
        <v>1</v>
      </c>
      <c r="F521" s="33" t="n">
        <v>3</v>
      </c>
      <c r="G521" s="34"/>
      <c r="H521" s="34"/>
    </row>
    <row r="522" customFormat="false" ht="12.75" hidden="false" customHeight="false" outlineLevel="0" collapsed="false">
      <c r="A522" s="33" t="n">
        <v>841</v>
      </c>
      <c r="B522" s="0" t="s">
        <v>555</v>
      </c>
      <c r="C522" s="33" t="s">
        <v>51</v>
      </c>
      <c r="D522" s="33" t="s">
        <v>518</v>
      </c>
      <c r="E522" s="33" t="n">
        <v>1</v>
      </c>
      <c r="F522" s="33" t="n">
        <v>9</v>
      </c>
      <c r="G522" s="34"/>
      <c r="H522" s="34"/>
    </row>
    <row r="523" customFormat="false" ht="12.75" hidden="false" customHeight="false" outlineLevel="0" collapsed="false">
      <c r="A523" s="33" t="n">
        <v>843</v>
      </c>
      <c r="B523" s="0" t="s">
        <v>556</v>
      </c>
      <c r="C523" s="33" t="s">
        <v>18</v>
      </c>
      <c r="D523" s="33" t="s">
        <v>518</v>
      </c>
      <c r="E523" s="33" t="n">
        <v>1</v>
      </c>
      <c r="F523" s="33" t="n">
        <v>40</v>
      </c>
      <c r="G523" s="34"/>
      <c r="H523" s="34"/>
    </row>
    <row r="524" customFormat="false" ht="12.75" hidden="false" customHeight="false" outlineLevel="0" collapsed="false">
      <c r="A524" s="33" t="n">
        <v>844</v>
      </c>
      <c r="B524" s="0" t="s">
        <v>557</v>
      </c>
      <c r="C524" s="33" t="s">
        <v>28</v>
      </c>
      <c r="D524" s="33" t="s">
        <v>518</v>
      </c>
      <c r="E524" s="33" t="n">
        <v>1</v>
      </c>
      <c r="F524" s="33" t="n">
        <v>31</v>
      </c>
      <c r="G524" s="34"/>
      <c r="H524" s="34"/>
    </row>
    <row r="525" customFormat="false" ht="12.75" hidden="false" customHeight="false" outlineLevel="0" collapsed="false">
      <c r="A525" s="33" t="n">
        <v>845</v>
      </c>
      <c r="B525" s="0" t="s">
        <v>558</v>
      </c>
      <c r="C525" s="33" t="s">
        <v>40</v>
      </c>
      <c r="D525" s="33" t="s">
        <v>518</v>
      </c>
      <c r="E525" s="33" t="n">
        <v>1</v>
      </c>
      <c r="F525" s="33" t="n">
        <v>23</v>
      </c>
      <c r="G525" s="34"/>
      <c r="H525" s="34"/>
    </row>
    <row r="526" customFormat="false" ht="12.75" hidden="false" customHeight="false" outlineLevel="0" collapsed="false">
      <c r="A526" s="33" t="n">
        <v>846</v>
      </c>
      <c r="B526" s="0" t="s">
        <v>559</v>
      </c>
      <c r="C526" s="33" t="s">
        <v>25</v>
      </c>
      <c r="D526" s="33" t="s">
        <v>518</v>
      </c>
      <c r="E526" s="33" t="n">
        <v>1</v>
      </c>
      <c r="F526" s="33" t="n">
        <v>11</v>
      </c>
      <c r="G526" s="34"/>
      <c r="H526" s="34"/>
    </row>
    <row r="527" customFormat="false" ht="12.75" hidden="false" customHeight="false" outlineLevel="0" collapsed="false">
      <c r="A527" s="33" t="n">
        <v>847</v>
      </c>
      <c r="B527" s="0" t="s">
        <v>560</v>
      </c>
      <c r="C527" s="33" t="s">
        <v>77</v>
      </c>
      <c r="D527" s="33" t="s">
        <v>518</v>
      </c>
      <c r="E527" s="33" t="n">
        <v>1</v>
      </c>
      <c r="F527" s="33" t="n">
        <v>23</v>
      </c>
      <c r="G527" s="34"/>
      <c r="H527" s="34"/>
    </row>
    <row r="528" customFormat="false" ht="12.75" hidden="false" customHeight="false" outlineLevel="0" collapsed="false">
      <c r="A528" s="33" t="n">
        <v>848</v>
      </c>
      <c r="B528" s="0" t="s">
        <v>561</v>
      </c>
      <c r="C528" s="33" t="s">
        <v>77</v>
      </c>
      <c r="D528" s="33" t="s">
        <v>518</v>
      </c>
      <c r="E528" s="33" t="n">
        <v>1</v>
      </c>
      <c r="F528" s="33" t="n">
        <v>5</v>
      </c>
      <c r="G528" s="34"/>
      <c r="H528" s="34"/>
    </row>
    <row r="529" customFormat="false" ht="12.75" hidden="false" customHeight="false" outlineLevel="0" collapsed="false">
      <c r="A529" s="33" t="n">
        <v>849</v>
      </c>
      <c r="B529" s="0" t="s">
        <v>562</v>
      </c>
      <c r="C529" s="33" t="s">
        <v>15</v>
      </c>
      <c r="D529" s="33" t="s">
        <v>518</v>
      </c>
      <c r="E529" s="33" t="n">
        <v>1</v>
      </c>
      <c r="F529" s="33" t="n">
        <v>9</v>
      </c>
      <c r="G529" s="34"/>
      <c r="H529" s="34"/>
    </row>
    <row r="530" customFormat="false" ht="12.75" hidden="false" customHeight="false" outlineLevel="0" collapsed="false">
      <c r="A530" s="33" t="n">
        <v>850</v>
      </c>
      <c r="B530" s="0" t="s">
        <v>563</v>
      </c>
      <c r="C530" s="33" t="s">
        <v>28</v>
      </c>
      <c r="D530" s="33" t="s">
        <v>518</v>
      </c>
      <c r="E530" s="33" t="n">
        <v>1</v>
      </c>
      <c r="F530" s="33" t="n">
        <v>16</v>
      </c>
      <c r="G530" s="34"/>
      <c r="H530" s="34"/>
    </row>
    <row r="531" customFormat="false" ht="12.75" hidden="false" customHeight="false" outlineLevel="0" collapsed="false">
      <c r="A531" s="33" t="n">
        <v>851</v>
      </c>
      <c r="B531" s="0" t="s">
        <v>564</v>
      </c>
      <c r="C531" s="33" t="s">
        <v>40</v>
      </c>
      <c r="D531" s="33" t="s">
        <v>518</v>
      </c>
      <c r="E531" s="33" t="n">
        <v>1</v>
      </c>
      <c r="F531" s="33" t="n">
        <v>23</v>
      </c>
      <c r="G531" s="34"/>
      <c r="H531" s="34"/>
    </row>
    <row r="532" customFormat="false" ht="12.75" hidden="false" customHeight="false" outlineLevel="0" collapsed="false">
      <c r="A532" s="33" t="n">
        <v>852</v>
      </c>
      <c r="B532" s="0" t="s">
        <v>565</v>
      </c>
      <c r="C532" s="33" t="s">
        <v>22</v>
      </c>
      <c r="D532" s="33" t="s">
        <v>518</v>
      </c>
      <c r="E532" s="33" t="n">
        <v>1</v>
      </c>
      <c r="F532" s="33" t="n">
        <v>16</v>
      </c>
      <c r="G532" s="34"/>
    </row>
    <row r="533" customFormat="false" ht="12.75" hidden="false" customHeight="false" outlineLevel="0" collapsed="false">
      <c r="A533" s="33" t="n">
        <v>853</v>
      </c>
      <c r="B533" s="0" t="s">
        <v>566</v>
      </c>
      <c r="C533" s="33" t="s">
        <v>22</v>
      </c>
      <c r="D533" s="33" t="s">
        <v>518</v>
      </c>
      <c r="E533" s="33" t="n">
        <v>1</v>
      </c>
      <c r="F533" s="33" t="n">
        <v>7</v>
      </c>
      <c r="G533" s="34"/>
    </row>
    <row r="534" customFormat="false" ht="12.75" hidden="false" customHeight="false" outlineLevel="0" collapsed="false">
      <c r="A534" s="33" t="n">
        <v>854</v>
      </c>
      <c r="B534" s="0" t="s">
        <v>567</v>
      </c>
      <c r="C534" s="33" t="s">
        <v>38</v>
      </c>
      <c r="D534" s="33" t="s">
        <v>518</v>
      </c>
      <c r="E534" s="33" t="n">
        <v>1</v>
      </c>
      <c r="F534" s="33" t="n">
        <v>17</v>
      </c>
      <c r="G534" s="34"/>
    </row>
    <row r="535" customFormat="false" ht="12.75" hidden="false" customHeight="false" outlineLevel="0" collapsed="false">
      <c r="A535" s="33" t="n">
        <v>855</v>
      </c>
      <c r="B535" s="0" t="s">
        <v>568</v>
      </c>
      <c r="C535" s="33" t="s">
        <v>44</v>
      </c>
      <c r="D535" s="33" t="s">
        <v>518</v>
      </c>
      <c r="E535" s="33" t="n">
        <v>1</v>
      </c>
      <c r="F535" s="33" t="n">
        <v>1</v>
      </c>
      <c r="G535" s="34"/>
    </row>
    <row r="536" customFormat="false" ht="12.75" hidden="false" customHeight="false" outlineLevel="0" collapsed="false">
      <c r="A536" s="33" t="n">
        <v>856</v>
      </c>
      <c r="B536" s="0" t="s">
        <v>569</v>
      </c>
      <c r="C536" s="33" t="s">
        <v>22</v>
      </c>
      <c r="D536" s="33" t="s">
        <v>518</v>
      </c>
      <c r="E536" s="33" t="n">
        <v>1</v>
      </c>
      <c r="F536" s="33" t="n">
        <v>1</v>
      </c>
      <c r="G536" s="34"/>
    </row>
    <row r="537" customFormat="false" ht="12.75" hidden="false" customHeight="false" outlineLevel="0" collapsed="false">
      <c r="A537" s="33" t="n">
        <v>857</v>
      </c>
      <c r="B537" s="0" t="s">
        <v>570</v>
      </c>
      <c r="C537" s="33" t="s">
        <v>47</v>
      </c>
      <c r="D537" s="33" t="s">
        <v>518</v>
      </c>
      <c r="E537" s="33" t="n">
        <v>1</v>
      </c>
      <c r="F537" s="33" t="n">
        <v>11</v>
      </c>
      <c r="G537" s="34"/>
    </row>
    <row r="538" customFormat="false" ht="12.75" hidden="false" customHeight="false" outlineLevel="0" collapsed="false">
      <c r="A538" s="33" t="n">
        <v>858</v>
      </c>
      <c r="B538" s="0" t="s">
        <v>571</v>
      </c>
      <c r="C538" s="33" t="s">
        <v>66</v>
      </c>
      <c r="D538" s="33" t="s">
        <v>518</v>
      </c>
      <c r="E538" s="33" t="n">
        <v>1</v>
      </c>
      <c r="F538" s="33" t="n">
        <v>18</v>
      </c>
      <c r="G538" s="34"/>
    </row>
    <row r="539" customFormat="false" ht="12.75" hidden="false" customHeight="false" outlineLevel="0" collapsed="false">
      <c r="A539" s="33" t="n">
        <v>859</v>
      </c>
      <c r="B539" s="0" t="s">
        <v>572</v>
      </c>
      <c r="C539" s="33" t="s">
        <v>12</v>
      </c>
      <c r="D539" s="33" t="s">
        <v>518</v>
      </c>
      <c r="E539" s="33" t="n">
        <v>1</v>
      </c>
      <c r="F539" s="33" t="n">
        <v>9</v>
      </c>
      <c r="G539" s="34"/>
    </row>
    <row r="540" customFormat="false" ht="12.75" hidden="false" customHeight="false" outlineLevel="0" collapsed="false">
      <c r="A540" s="33" t="n">
        <v>860</v>
      </c>
      <c r="B540" s="0" t="s">
        <v>573</v>
      </c>
      <c r="C540" s="33" t="s">
        <v>18</v>
      </c>
      <c r="D540" s="33" t="s">
        <v>518</v>
      </c>
      <c r="E540" s="33" t="n">
        <v>1</v>
      </c>
      <c r="F540" s="33" t="n">
        <v>26</v>
      </c>
      <c r="G540" s="34"/>
    </row>
    <row r="541" customFormat="false" ht="12.75" hidden="false" customHeight="false" outlineLevel="0" collapsed="false">
      <c r="A541" s="33" t="n">
        <v>861</v>
      </c>
      <c r="B541" s="0" t="s">
        <v>574</v>
      </c>
      <c r="C541" s="33" t="s">
        <v>47</v>
      </c>
      <c r="D541" s="33" t="s">
        <v>518</v>
      </c>
      <c r="E541" s="33" t="n">
        <v>1</v>
      </c>
      <c r="F541" s="33" t="n">
        <v>10</v>
      </c>
      <c r="G541" s="34"/>
    </row>
    <row r="542" customFormat="false" ht="12.75" hidden="false" customHeight="false" outlineLevel="0" collapsed="false">
      <c r="A542" s="33" t="n">
        <v>862</v>
      </c>
      <c r="B542" s="0" t="s">
        <v>575</v>
      </c>
      <c r="C542" s="33" t="s">
        <v>51</v>
      </c>
      <c r="D542" s="33" t="s">
        <v>518</v>
      </c>
      <c r="E542" s="33" t="n">
        <v>1</v>
      </c>
      <c r="F542" s="33" t="n">
        <v>8</v>
      </c>
      <c r="G542" s="34"/>
    </row>
    <row r="543" customFormat="false" ht="12.75" hidden="false" customHeight="false" outlineLevel="0" collapsed="false">
      <c r="A543" s="33" t="n">
        <v>863</v>
      </c>
      <c r="B543" s="0" t="s">
        <v>576</v>
      </c>
      <c r="C543" s="33" t="s">
        <v>32</v>
      </c>
      <c r="D543" s="33" t="s">
        <v>518</v>
      </c>
      <c r="E543" s="33" t="n">
        <v>1</v>
      </c>
      <c r="F543" s="33" t="n">
        <v>10</v>
      </c>
      <c r="G543" s="34"/>
    </row>
    <row r="544" customFormat="false" ht="12.75" hidden="false" customHeight="false" outlineLevel="0" collapsed="false">
      <c r="A544" s="33" t="n">
        <v>864</v>
      </c>
      <c r="B544" s="0" t="s">
        <v>577</v>
      </c>
      <c r="C544" s="33" t="s">
        <v>66</v>
      </c>
      <c r="D544" s="33" t="s">
        <v>518</v>
      </c>
      <c r="E544" s="33" t="n">
        <v>1</v>
      </c>
      <c r="F544" s="33" t="n">
        <v>7</v>
      </c>
      <c r="G544" s="34"/>
    </row>
    <row r="545" customFormat="false" ht="12.75" hidden="false" customHeight="false" outlineLevel="0" collapsed="false">
      <c r="A545" s="33" t="n">
        <v>865</v>
      </c>
      <c r="B545" s="0" t="s">
        <v>578</v>
      </c>
      <c r="C545" s="33" t="s">
        <v>25</v>
      </c>
      <c r="D545" s="33" t="s">
        <v>518</v>
      </c>
      <c r="E545" s="33" t="n">
        <v>1</v>
      </c>
      <c r="F545" s="33" t="n">
        <v>14</v>
      </c>
      <c r="G545" s="34"/>
    </row>
    <row r="546" customFormat="false" ht="12.75" hidden="false" customHeight="false" outlineLevel="0" collapsed="false">
      <c r="A546" s="33" t="n">
        <v>866</v>
      </c>
      <c r="B546" s="0" t="s">
        <v>579</v>
      </c>
      <c r="C546" s="33" t="s">
        <v>30</v>
      </c>
      <c r="D546" s="33" t="s">
        <v>518</v>
      </c>
      <c r="E546" s="33" t="n">
        <v>1</v>
      </c>
      <c r="F546" s="33" t="n">
        <v>13</v>
      </c>
      <c r="G546" s="34"/>
    </row>
    <row r="547" customFormat="false" ht="12.75" hidden="false" customHeight="false" outlineLevel="0" collapsed="false">
      <c r="A547" s="33" t="n">
        <v>868</v>
      </c>
      <c r="B547" s="0" t="s">
        <v>580</v>
      </c>
      <c r="C547" s="33" t="s">
        <v>25</v>
      </c>
      <c r="D547" s="33" t="s">
        <v>518</v>
      </c>
      <c r="E547" s="33" t="n">
        <v>1</v>
      </c>
      <c r="F547" s="33" t="n">
        <v>2</v>
      </c>
      <c r="G547" s="34"/>
    </row>
    <row r="548" customFormat="false" ht="12.75" hidden="false" customHeight="false" outlineLevel="0" collapsed="false">
      <c r="A548" s="33" t="n">
        <v>870</v>
      </c>
      <c r="B548" s="0" t="s">
        <v>581</v>
      </c>
      <c r="C548" s="33" t="s">
        <v>25</v>
      </c>
      <c r="D548" s="33" t="s">
        <v>518</v>
      </c>
      <c r="E548" s="33" t="n">
        <v>1</v>
      </c>
      <c r="F548" s="33" t="n">
        <v>6</v>
      </c>
      <c r="G548" s="34"/>
    </row>
    <row r="549" customFormat="false" ht="12.75" hidden="false" customHeight="false" outlineLevel="0" collapsed="false">
      <c r="A549" s="33" t="n">
        <v>871</v>
      </c>
      <c r="B549" s="0" t="s">
        <v>582</v>
      </c>
      <c r="C549" s="33" t="s">
        <v>72</v>
      </c>
      <c r="D549" s="33" t="s">
        <v>518</v>
      </c>
      <c r="E549" s="33" t="n">
        <v>1</v>
      </c>
      <c r="F549" s="33" t="n">
        <v>14</v>
      </c>
      <c r="G549" s="34"/>
    </row>
    <row r="550" customFormat="false" ht="12.75" hidden="false" customHeight="false" outlineLevel="0" collapsed="false">
      <c r="A550" s="33" t="n">
        <v>872</v>
      </c>
      <c r="B550" s="0" t="s">
        <v>583</v>
      </c>
      <c r="C550" s="33" t="s">
        <v>34</v>
      </c>
      <c r="D550" s="33" t="s">
        <v>518</v>
      </c>
      <c r="E550" s="33" t="n">
        <v>1</v>
      </c>
      <c r="F550" s="33" t="n">
        <v>4</v>
      </c>
      <c r="G550" s="34"/>
    </row>
    <row r="551" customFormat="false" ht="12.75" hidden="false" customHeight="false" outlineLevel="0" collapsed="false">
      <c r="A551" s="33" t="n">
        <v>873</v>
      </c>
      <c r="B551" s="0" t="s">
        <v>584</v>
      </c>
      <c r="C551" s="33" t="s">
        <v>77</v>
      </c>
      <c r="D551" s="33" t="s">
        <v>518</v>
      </c>
      <c r="E551" s="33" t="n">
        <v>1</v>
      </c>
      <c r="F551" s="33" t="n">
        <v>1</v>
      </c>
      <c r="G551" s="34"/>
    </row>
    <row r="552" customFormat="false" ht="12.75" hidden="false" customHeight="false" outlineLevel="0" collapsed="false">
      <c r="A552" s="33" t="n">
        <v>874</v>
      </c>
      <c r="B552" s="0" t="s">
        <v>585</v>
      </c>
      <c r="C552" s="33" t="s">
        <v>44</v>
      </c>
      <c r="D552" s="33" t="s">
        <v>518</v>
      </c>
      <c r="E552" s="33" t="n">
        <v>1</v>
      </c>
      <c r="F552" s="33" t="n">
        <v>12</v>
      </c>
      <c r="G552" s="34"/>
    </row>
    <row r="553" customFormat="false" ht="12.75" hidden="false" customHeight="false" outlineLevel="0" collapsed="false">
      <c r="A553" s="33" t="n">
        <v>875</v>
      </c>
      <c r="B553" s="0" t="s">
        <v>586</v>
      </c>
      <c r="C553" s="33" t="s">
        <v>38</v>
      </c>
      <c r="D553" s="33" t="s">
        <v>518</v>
      </c>
      <c r="E553" s="33" t="n">
        <v>1</v>
      </c>
      <c r="F553" s="33" t="n">
        <v>18</v>
      </c>
      <c r="G553" s="34"/>
    </row>
    <row r="554" customFormat="false" ht="12.75" hidden="false" customHeight="false" outlineLevel="0" collapsed="false">
      <c r="A554" s="33" t="n">
        <v>876</v>
      </c>
      <c r="B554" s="0" t="s">
        <v>587</v>
      </c>
      <c r="C554" s="33" t="s">
        <v>12</v>
      </c>
      <c r="D554" s="33" t="s">
        <v>518</v>
      </c>
      <c r="E554" s="33" t="n">
        <v>1</v>
      </c>
      <c r="F554" s="33" t="n">
        <v>3</v>
      </c>
      <c r="G554" s="34"/>
    </row>
    <row r="555" customFormat="false" ht="12.75" hidden="false" customHeight="false" outlineLevel="0" collapsed="false">
      <c r="A555" s="33" t="n">
        <v>877</v>
      </c>
      <c r="B555" s="0" t="s">
        <v>588</v>
      </c>
      <c r="C555" s="33" t="s">
        <v>53</v>
      </c>
      <c r="D555" s="33" t="s">
        <v>518</v>
      </c>
      <c r="E555" s="33" t="n">
        <v>1</v>
      </c>
      <c r="F555" s="33" t="n">
        <v>12</v>
      </c>
      <c r="G555" s="34"/>
    </row>
    <row r="556" customFormat="false" ht="12.75" hidden="false" customHeight="false" outlineLevel="0" collapsed="false">
      <c r="A556" s="33" t="n">
        <v>878</v>
      </c>
      <c r="B556" s="0" t="s">
        <v>589</v>
      </c>
      <c r="C556" s="33" t="s">
        <v>28</v>
      </c>
      <c r="D556" s="33" t="s">
        <v>518</v>
      </c>
      <c r="E556" s="33" t="n">
        <v>1</v>
      </c>
      <c r="F556" s="33" t="n">
        <v>12</v>
      </c>
      <c r="G556" s="34"/>
    </row>
    <row r="557" customFormat="false" ht="12.75" hidden="false" customHeight="false" outlineLevel="0" collapsed="false">
      <c r="A557" s="33" t="n">
        <v>879</v>
      </c>
      <c r="B557" s="0" t="s">
        <v>590</v>
      </c>
      <c r="C557" s="33" t="s">
        <v>34</v>
      </c>
      <c r="D557" s="33" t="s">
        <v>518</v>
      </c>
      <c r="E557" s="33" t="n">
        <v>1</v>
      </c>
      <c r="F557" s="33" t="n">
        <v>11</v>
      </c>
      <c r="G557" s="34"/>
    </row>
    <row r="558" customFormat="false" ht="12.75" hidden="false" customHeight="false" outlineLevel="0" collapsed="false">
      <c r="A558" s="33" t="n">
        <v>881</v>
      </c>
      <c r="B558" s="0" t="s">
        <v>591</v>
      </c>
      <c r="C558" s="33" t="s">
        <v>20</v>
      </c>
      <c r="D558" s="33" t="s">
        <v>518</v>
      </c>
      <c r="E558" s="33" t="n">
        <v>1</v>
      </c>
      <c r="F558" s="33" t="n">
        <v>20</v>
      </c>
      <c r="G558" s="34"/>
    </row>
    <row r="559" customFormat="false" ht="12.75" hidden="false" customHeight="false" outlineLevel="0" collapsed="false">
      <c r="A559" s="33" t="n">
        <v>882</v>
      </c>
      <c r="B559" s="0" t="s">
        <v>592</v>
      </c>
      <c r="C559" s="33" t="s">
        <v>53</v>
      </c>
      <c r="D559" s="33" t="s">
        <v>518</v>
      </c>
      <c r="E559" s="33" t="n">
        <v>1</v>
      </c>
      <c r="F559" s="33" t="n">
        <v>9</v>
      </c>
      <c r="G559" s="34"/>
    </row>
    <row r="560" customFormat="false" ht="12.75" hidden="false" customHeight="false" outlineLevel="0" collapsed="false">
      <c r="A560" s="33" t="n">
        <v>883</v>
      </c>
      <c r="B560" s="0" t="s">
        <v>593</v>
      </c>
      <c r="C560" s="33" t="s">
        <v>25</v>
      </c>
      <c r="D560" s="33" t="s">
        <v>518</v>
      </c>
      <c r="E560" s="33" t="n">
        <v>1</v>
      </c>
      <c r="F560" s="33" t="n">
        <v>4</v>
      </c>
      <c r="G560" s="34"/>
    </row>
    <row r="561" customFormat="false" ht="12.75" hidden="false" customHeight="false" outlineLevel="0" collapsed="false">
      <c r="A561" s="33" t="n">
        <v>884</v>
      </c>
      <c r="B561" s="0" t="s">
        <v>594</v>
      </c>
      <c r="C561" s="33" t="s">
        <v>53</v>
      </c>
      <c r="D561" s="33" t="s">
        <v>518</v>
      </c>
      <c r="E561" s="33" t="n">
        <v>1</v>
      </c>
      <c r="F561" s="33" t="n">
        <v>24</v>
      </c>
      <c r="G561" s="34"/>
    </row>
    <row r="562" customFormat="false" ht="12.75" hidden="false" customHeight="false" outlineLevel="0" collapsed="false">
      <c r="A562" s="33" t="n">
        <v>885</v>
      </c>
      <c r="B562" s="0" t="s">
        <v>595</v>
      </c>
      <c r="C562" s="33" t="s">
        <v>25</v>
      </c>
      <c r="D562" s="33" t="s">
        <v>518</v>
      </c>
      <c r="E562" s="33" t="n">
        <v>1</v>
      </c>
      <c r="F562" s="33" t="n">
        <v>10</v>
      </c>
      <c r="G562" s="34"/>
    </row>
    <row r="563" customFormat="false" ht="12.75" hidden="false" customHeight="false" outlineLevel="0" collapsed="false">
      <c r="A563" s="33" t="n">
        <v>886</v>
      </c>
      <c r="B563" s="0" t="s">
        <v>596</v>
      </c>
      <c r="C563" s="33" t="s">
        <v>51</v>
      </c>
      <c r="D563" s="33" t="s">
        <v>518</v>
      </c>
      <c r="E563" s="33" t="n">
        <v>1</v>
      </c>
      <c r="F563" s="33" t="n">
        <v>12</v>
      </c>
      <c r="G563" s="34"/>
    </row>
    <row r="564" customFormat="false" ht="12.75" hidden="false" customHeight="false" outlineLevel="0" collapsed="false">
      <c r="A564" s="33" t="n">
        <v>887</v>
      </c>
      <c r="B564" s="0" t="s">
        <v>597</v>
      </c>
      <c r="C564" s="33" t="s">
        <v>51</v>
      </c>
      <c r="D564" s="33" t="s">
        <v>518</v>
      </c>
      <c r="E564" s="33" t="n">
        <v>1</v>
      </c>
      <c r="F564" s="33" t="n">
        <v>6</v>
      </c>
    </row>
    <row r="565" customFormat="false" ht="12.75" hidden="false" customHeight="false" outlineLevel="0" collapsed="false">
      <c r="A565" s="33" t="n">
        <v>888</v>
      </c>
      <c r="B565" s="0" t="s">
        <v>598</v>
      </c>
      <c r="C565" s="33" t="s">
        <v>20</v>
      </c>
      <c r="D565" s="33" t="s">
        <v>518</v>
      </c>
      <c r="E565" s="33" t="n">
        <v>1</v>
      </c>
      <c r="F565" s="33" t="n">
        <v>8</v>
      </c>
    </row>
    <row r="566" customFormat="false" ht="12.75" hidden="false" customHeight="false" outlineLevel="0" collapsed="false">
      <c r="A566" s="33" t="n">
        <v>889</v>
      </c>
      <c r="B566" s="0" t="s">
        <v>599</v>
      </c>
      <c r="C566" s="33" t="s">
        <v>32</v>
      </c>
      <c r="D566" s="33" t="s">
        <v>518</v>
      </c>
      <c r="E566" s="33" t="n">
        <v>1</v>
      </c>
      <c r="F566" s="33" t="n">
        <v>1</v>
      </c>
    </row>
    <row r="567" customFormat="false" ht="12.75" hidden="false" customHeight="false" outlineLevel="0" collapsed="false">
      <c r="A567" s="33" t="n">
        <v>890</v>
      </c>
      <c r="B567" s="0" t="s">
        <v>600</v>
      </c>
      <c r="C567" s="33" t="s">
        <v>28</v>
      </c>
      <c r="D567" s="33" t="s">
        <v>518</v>
      </c>
      <c r="E567" s="33" t="n">
        <v>1</v>
      </c>
      <c r="F567" s="33" t="n">
        <v>1</v>
      </c>
    </row>
    <row r="568" customFormat="false" ht="12.75" hidden="false" customHeight="false" outlineLevel="0" collapsed="false">
      <c r="A568" s="33" t="n">
        <v>891</v>
      </c>
      <c r="B568" s="0" t="s">
        <v>601</v>
      </c>
      <c r="C568" s="33" t="s">
        <v>20</v>
      </c>
      <c r="D568" s="33" t="s">
        <v>518</v>
      </c>
      <c r="E568" s="33" t="n">
        <v>1</v>
      </c>
      <c r="F568" s="33" t="n">
        <v>12</v>
      </c>
    </row>
    <row r="569" customFormat="false" ht="12.75" hidden="false" customHeight="false" outlineLevel="0" collapsed="false">
      <c r="A569" s="33" t="n">
        <v>893</v>
      </c>
      <c r="B569" s="0" t="s">
        <v>602</v>
      </c>
      <c r="C569" s="33" t="s">
        <v>15</v>
      </c>
      <c r="D569" s="33" t="s">
        <v>518</v>
      </c>
      <c r="E569" s="33" t="n">
        <v>0</v>
      </c>
      <c r="F569" s="33" t="n">
        <v>1</v>
      </c>
    </row>
    <row r="570" customFormat="false" ht="12.75" hidden="false" customHeight="false" outlineLevel="0" collapsed="false">
      <c r="A570" s="33" t="n">
        <v>894</v>
      </c>
      <c r="B570" s="0" t="s">
        <v>603</v>
      </c>
      <c r="C570" s="33" t="s">
        <v>66</v>
      </c>
      <c r="D570" s="33" t="s">
        <v>518</v>
      </c>
      <c r="E570" s="33" t="n">
        <v>1</v>
      </c>
      <c r="F570" s="33" t="n">
        <v>12</v>
      </c>
    </row>
    <row r="571" customFormat="false" ht="12.75" hidden="false" customHeight="false" outlineLevel="0" collapsed="false">
      <c r="A571" s="33" t="n">
        <v>895</v>
      </c>
      <c r="B571" s="0" t="s">
        <v>604</v>
      </c>
      <c r="C571" s="33" t="s">
        <v>72</v>
      </c>
      <c r="D571" s="33" t="s">
        <v>518</v>
      </c>
      <c r="E571" s="33" t="n">
        <v>1</v>
      </c>
      <c r="F571" s="33" t="n">
        <v>17</v>
      </c>
    </row>
    <row r="572" customFormat="false" ht="12.75" hidden="false" customHeight="false" outlineLevel="0" collapsed="false">
      <c r="A572" s="33" t="n">
        <v>896</v>
      </c>
      <c r="B572" s="0" t="s">
        <v>605</v>
      </c>
      <c r="C572" s="33" t="s">
        <v>15</v>
      </c>
      <c r="D572" s="33" t="s">
        <v>518</v>
      </c>
      <c r="E572" s="33" t="n">
        <v>1</v>
      </c>
      <c r="F572" s="33" t="n">
        <v>7</v>
      </c>
    </row>
    <row r="573" customFormat="false" ht="12.75" hidden="false" customHeight="false" outlineLevel="0" collapsed="false">
      <c r="A573" s="33" t="n">
        <v>897</v>
      </c>
      <c r="B573" s="0" t="s">
        <v>606</v>
      </c>
      <c r="C573" s="33" t="s">
        <v>40</v>
      </c>
      <c r="D573" s="33" t="s">
        <v>518</v>
      </c>
      <c r="E573" s="33" t="n">
        <v>1</v>
      </c>
      <c r="F573" s="33" t="n">
        <v>16</v>
      </c>
    </row>
    <row r="574" customFormat="false" ht="12.75" hidden="false" customHeight="false" outlineLevel="0" collapsed="false">
      <c r="A574" s="33" t="n">
        <v>898</v>
      </c>
      <c r="B574" s="0" t="s">
        <v>607</v>
      </c>
      <c r="C574" s="33" t="s">
        <v>15</v>
      </c>
      <c r="D574" s="33" t="s">
        <v>518</v>
      </c>
      <c r="E574" s="33" t="n">
        <v>1</v>
      </c>
      <c r="F574" s="33" t="n">
        <v>6</v>
      </c>
    </row>
    <row r="575" customFormat="false" ht="12.75" hidden="false" customHeight="false" outlineLevel="0" collapsed="false">
      <c r="A575" s="33" t="n">
        <v>899</v>
      </c>
      <c r="B575" s="0" t="s">
        <v>608</v>
      </c>
      <c r="C575" s="33" t="s">
        <v>15</v>
      </c>
      <c r="D575" s="33" t="s">
        <v>518</v>
      </c>
      <c r="E575" s="33" t="n">
        <v>1</v>
      </c>
      <c r="F575" s="33" t="n">
        <v>24</v>
      </c>
    </row>
    <row r="576" customFormat="false" ht="12.75" hidden="false" customHeight="false" outlineLevel="0" collapsed="false">
      <c r="A576" s="33" t="n">
        <v>900</v>
      </c>
      <c r="B576" s="0" t="s">
        <v>609</v>
      </c>
      <c r="C576" s="33" t="s">
        <v>32</v>
      </c>
      <c r="D576" s="33" t="s">
        <v>518</v>
      </c>
      <c r="E576" s="33" t="n">
        <v>0</v>
      </c>
      <c r="F576" s="33" t="n">
        <v>17</v>
      </c>
    </row>
    <row r="577" customFormat="false" ht="12.75" hidden="false" customHeight="false" outlineLevel="0" collapsed="false">
      <c r="A577" s="33" t="n">
        <v>901</v>
      </c>
      <c r="B577" s="0" t="s">
        <v>610</v>
      </c>
      <c r="C577" s="33" t="s">
        <v>30</v>
      </c>
      <c r="D577" s="33" t="s">
        <v>518</v>
      </c>
      <c r="E577" s="33" t="n">
        <v>1</v>
      </c>
      <c r="F577" s="33" t="n">
        <v>15</v>
      </c>
    </row>
    <row r="578" customFormat="false" ht="12.75" hidden="false" customHeight="false" outlineLevel="0" collapsed="false">
      <c r="A578" s="33" t="n">
        <v>902</v>
      </c>
      <c r="B578" s="0" t="s">
        <v>611</v>
      </c>
      <c r="C578" s="33" t="s">
        <v>72</v>
      </c>
      <c r="D578" s="33" t="s">
        <v>518</v>
      </c>
      <c r="E578" s="33" t="n">
        <v>1</v>
      </c>
      <c r="F578" s="33" t="n">
        <v>10</v>
      </c>
    </row>
    <row r="579" customFormat="false" ht="12.75" hidden="false" customHeight="false" outlineLevel="0" collapsed="false">
      <c r="A579" s="33" t="n">
        <v>903</v>
      </c>
      <c r="B579" s="0" t="s">
        <v>612</v>
      </c>
      <c r="C579" s="33" t="s">
        <v>66</v>
      </c>
      <c r="D579" s="33" t="s">
        <v>518</v>
      </c>
      <c r="E579" s="33" t="n">
        <v>1</v>
      </c>
      <c r="F579" s="33" t="n">
        <v>1</v>
      </c>
    </row>
    <row r="580" customFormat="false" ht="12.75" hidden="false" customHeight="false" outlineLevel="0" collapsed="false">
      <c r="A580" s="33" t="n">
        <v>904</v>
      </c>
      <c r="B580" s="0" t="s">
        <v>613</v>
      </c>
      <c r="C580" s="33" t="s">
        <v>51</v>
      </c>
      <c r="D580" s="33" t="s">
        <v>518</v>
      </c>
      <c r="E580" s="33" t="n">
        <v>1</v>
      </c>
      <c r="F580" s="33" t="n">
        <v>19</v>
      </c>
    </row>
    <row r="581" customFormat="false" ht="12.75" hidden="false" customHeight="false" outlineLevel="0" collapsed="false">
      <c r="A581" s="33" t="n">
        <v>905</v>
      </c>
      <c r="B581" s="0" t="s">
        <v>614</v>
      </c>
      <c r="C581" s="33" t="s">
        <v>34</v>
      </c>
      <c r="D581" s="33" t="s">
        <v>518</v>
      </c>
      <c r="E581" s="33" t="n">
        <v>0</v>
      </c>
      <c r="F581" s="33" t="n">
        <v>4</v>
      </c>
    </row>
    <row r="582" customFormat="false" ht="12.75" hidden="false" customHeight="false" outlineLevel="0" collapsed="false">
      <c r="A582" s="33" t="n">
        <v>906</v>
      </c>
      <c r="B582" s="0" t="s">
        <v>615</v>
      </c>
      <c r="C582" s="33" t="s">
        <v>15</v>
      </c>
      <c r="D582" s="33" t="s">
        <v>518</v>
      </c>
      <c r="E582" s="33" t="n">
        <v>1</v>
      </c>
      <c r="F582" s="33" t="n">
        <v>13</v>
      </c>
    </row>
    <row r="583" customFormat="false" ht="12.75" hidden="false" customHeight="false" outlineLevel="0" collapsed="false">
      <c r="A583" s="33" t="n">
        <v>907</v>
      </c>
      <c r="B583" s="0" t="s">
        <v>616</v>
      </c>
      <c r="C583" s="33" t="s">
        <v>44</v>
      </c>
      <c r="D583" s="33" t="s">
        <v>518</v>
      </c>
      <c r="E583" s="33" t="n">
        <v>1</v>
      </c>
      <c r="F583" s="33" t="n">
        <v>11</v>
      </c>
    </row>
    <row r="584" customFormat="false" ht="12.75" hidden="false" customHeight="false" outlineLevel="0" collapsed="false">
      <c r="A584" s="33" t="n">
        <v>908</v>
      </c>
      <c r="B584" s="0" t="s">
        <v>617</v>
      </c>
      <c r="C584" s="33" t="s">
        <v>32</v>
      </c>
      <c r="D584" s="33" t="s">
        <v>518</v>
      </c>
      <c r="E584" s="33" t="n">
        <v>1</v>
      </c>
      <c r="F584" s="33" t="n">
        <v>9</v>
      </c>
    </row>
    <row r="585" customFormat="false" ht="12.75" hidden="false" customHeight="false" outlineLevel="0" collapsed="false">
      <c r="A585" s="33" t="n">
        <v>910</v>
      </c>
      <c r="B585" s="0" t="s">
        <v>618</v>
      </c>
      <c r="C585" s="33" t="s">
        <v>51</v>
      </c>
      <c r="D585" s="33" t="s">
        <v>518</v>
      </c>
      <c r="E585" s="33" t="n">
        <v>1</v>
      </c>
      <c r="F585" s="33" t="n">
        <v>17</v>
      </c>
    </row>
    <row r="586" customFormat="false" ht="12.75" hidden="false" customHeight="false" outlineLevel="0" collapsed="false">
      <c r="A586" s="33" t="n">
        <v>911</v>
      </c>
      <c r="B586" s="0" t="s">
        <v>619</v>
      </c>
      <c r="C586" s="33" t="s">
        <v>40</v>
      </c>
      <c r="D586" s="33" t="s">
        <v>518</v>
      </c>
      <c r="E586" s="33" t="n">
        <v>1</v>
      </c>
      <c r="F586" s="33" t="n">
        <v>12</v>
      </c>
    </row>
    <row r="587" customFormat="false" ht="12.75" hidden="false" customHeight="false" outlineLevel="0" collapsed="false">
      <c r="A587" s="33" t="n">
        <v>912</v>
      </c>
      <c r="B587" s="0" t="s">
        <v>620</v>
      </c>
      <c r="C587" s="33" t="s">
        <v>18</v>
      </c>
      <c r="D587" s="33" t="s">
        <v>518</v>
      </c>
      <c r="E587" s="33" t="n">
        <v>1</v>
      </c>
      <c r="F587" s="33" t="n">
        <v>16</v>
      </c>
    </row>
    <row r="588" customFormat="false" ht="12.75" hidden="false" customHeight="false" outlineLevel="0" collapsed="false">
      <c r="A588" s="33" t="n">
        <v>913</v>
      </c>
      <c r="B588" s="0" t="s">
        <v>621</v>
      </c>
      <c r="C588" s="33" t="s">
        <v>34</v>
      </c>
      <c r="D588" s="33" t="s">
        <v>518</v>
      </c>
      <c r="E588" s="33" t="n">
        <v>1</v>
      </c>
      <c r="F588" s="33" t="n">
        <v>10</v>
      </c>
    </row>
    <row r="589" customFormat="false" ht="12.75" hidden="false" customHeight="false" outlineLevel="0" collapsed="false">
      <c r="A589" s="33" t="n">
        <v>914</v>
      </c>
      <c r="B589" s="0" t="s">
        <v>622</v>
      </c>
      <c r="C589" s="33" t="s">
        <v>18</v>
      </c>
      <c r="D589" s="33" t="s">
        <v>518</v>
      </c>
      <c r="E589" s="33" t="n">
        <v>1</v>
      </c>
      <c r="F589" s="33" t="n">
        <v>15</v>
      </c>
    </row>
    <row r="590" customFormat="false" ht="12.75" hidden="false" customHeight="false" outlineLevel="0" collapsed="false">
      <c r="A590" s="33" t="n">
        <v>915</v>
      </c>
      <c r="B590" s="0" t="s">
        <v>623</v>
      </c>
      <c r="C590" s="33" t="s">
        <v>22</v>
      </c>
      <c r="D590" s="33" t="s">
        <v>518</v>
      </c>
      <c r="E590" s="33" t="n">
        <v>1</v>
      </c>
      <c r="F590" s="33" t="n">
        <v>20</v>
      </c>
    </row>
    <row r="591" customFormat="false" ht="12.75" hidden="false" customHeight="false" outlineLevel="0" collapsed="false">
      <c r="A591" s="33" t="n">
        <v>916</v>
      </c>
      <c r="B591" s="0" t="s">
        <v>624</v>
      </c>
      <c r="C591" s="33" t="s">
        <v>77</v>
      </c>
      <c r="D591" s="33" t="s">
        <v>518</v>
      </c>
      <c r="E591" s="33" t="n">
        <v>1</v>
      </c>
      <c r="F591" s="33" t="n">
        <v>4</v>
      </c>
    </row>
    <row r="592" customFormat="false" ht="12.75" hidden="false" customHeight="false" outlineLevel="0" collapsed="false">
      <c r="A592" s="33" t="n">
        <v>917</v>
      </c>
      <c r="B592" s="0" t="s">
        <v>625</v>
      </c>
      <c r="C592" s="33" t="s">
        <v>77</v>
      </c>
      <c r="D592" s="33" t="s">
        <v>518</v>
      </c>
      <c r="E592" s="33" t="n">
        <v>1</v>
      </c>
      <c r="F592" s="33" t="n">
        <v>24</v>
      </c>
    </row>
    <row r="593" customFormat="false" ht="12.75" hidden="false" customHeight="false" outlineLevel="0" collapsed="false">
      <c r="A593" s="33" t="n">
        <v>918</v>
      </c>
      <c r="B593" s="0" t="s">
        <v>626</v>
      </c>
      <c r="C593" s="33" t="s">
        <v>44</v>
      </c>
      <c r="D593" s="33" t="s">
        <v>518</v>
      </c>
      <c r="E593" s="33" t="n">
        <v>1</v>
      </c>
      <c r="F593" s="33" t="n">
        <v>3</v>
      </c>
    </row>
    <row r="594" customFormat="false" ht="12.75" hidden="false" customHeight="false" outlineLevel="0" collapsed="false">
      <c r="A594" s="33" t="n">
        <v>919</v>
      </c>
      <c r="B594" s="0" t="s">
        <v>627</v>
      </c>
      <c r="C594" s="33" t="s">
        <v>20</v>
      </c>
      <c r="D594" s="33" t="s">
        <v>518</v>
      </c>
      <c r="E594" s="33" t="n">
        <v>1</v>
      </c>
      <c r="F594" s="33" t="n">
        <v>7</v>
      </c>
    </row>
    <row r="595" customFormat="false" ht="12.75" hidden="false" customHeight="false" outlineLevel="0" collapsed="false">
      <c r="A595" s="33" t="n">
        <v>920</v>
      </c>
      <c r="B595" s="0" t="s">
        <v>628</v>
      </c>
      <c r="C595" s="33" t="s">
        <v>30</v>
      </c>
      <c r="D595" s="33" t="s">
        <v>518</v>
      </c>
      <c r="E595" s="33" t="n">
        <v>1</v>
      </c>
      <c r="F595" s="33" t="n">
        <v>13</v>
      </c>
    </row>
    <row r="596" customFormat="false" ht="12.75" hidden="false" customHeight="false" outlineLevel="0" collapsed="false">
      <c r="A596" s="33" t="n">
        <v>921</v>
      </c>
      <c r="B596" s="0" t="s">
        <v>629</v>
      </c>
      <c r="C596" s="33" t="s">
        <v>53</v>
      </c>
      <c r="D596" s="33" t="s">
        <v>518</v>
      </c>
      <c r="E596" s="33" t="n">
        <v>1</v>
      </c>
      <c r="F596" s="33" t="n">
        <v>5</v>
      </c>
    </row>
    <row r="597" customFormat="false" ht="12.75" hidden="false" customHeight="false" outlineLevel="0" collapsed="false">
      <c r="A597" s="33" t="n">
        <v>922</v>
      </c>
      <c r="B597" s="0" t="s">
        <v>630</v>
      </c>
      <c r="C597" s="33" t="s">
        <v>30</v>
      </c>
      <c r="D597" s="33" t="s">
        <v>518</v>
      </c>
      <c r="E597" s="33" t="n">
        <v>1</v>
      </c>
      <c r="F597" s="33" t="n">
        <v>1</v>
      </c>
    </row>
    <row r="598" customFormat="false" ht="12.75" hidden="false" customHeight="false" outlineLevel="0" collapsed="false">
      <c r="A598" s="33" t="n">
        <v>923</v>
      </c>
      <c r="B598" s="0" t="s">
        <v>631</v>
      </c>
      <c r="C598" s="33" t="s">
        <v>25</v>
      </c>
      <c r="D598" s="33" t="s">
        <v>518</v>
      </c>
      <c r="E598" s="33" t="n">
        <v>1</v>
      </c>
      <c r="F598" s="33" t="n">
        <v>2</v>
      </c>
    </row>
    <row r="599" customFormat="false" ht="12.75" hidden="false" customHeight="false" outlineLevel="0" collapsed="false">
      <c r="A599" s="33" t="n">
        <v>924</v>
      </c>
      <c r="B599" s="0" t="s">
        <v>632</v>
      </c>
      <c r="C599" s="33" t="s">
        <v>22</v>
      </c>
      <c r="D599" s="33" t="s">
        <v>518</v>
      </c>
      <c r="E599" s="33" t="n">
        <v>1</v>
      </c>
      <c r="F599" s="33" t="n">
        <v>4</v>
      </c>
    </row>
    <row r="600" customFormat="false" ht="12.75" hidden="false" customHeight="false" outlineLevel="0" collapsed="false">
      <c r="A600" s="33" t="n">
        <v>925</v>
      </c>
      <c r="B600" s="0" t="s">
        <v>633</v>
      </c>
      <c r="C600" s="33" t="s">
        <v>22</v>
      </c>
      <c r="D600" s="33" t="s">
        <v>518</v>
      </c>
      <c r="E600" s="33" t="n">
        <v>1</v>
      </c>
      <c r="F600" s="33" t="n">
        <v>5</v>
      </c>
    </row>
    <row r="601" customFormat="false" ht="12.75" hidden="false" customHeight="false" outlineLevel="0" collapsed="false">
      <c r="A601" s="33" t="n">
        <v>926</v>
      </c>
      <c r="B601" s="0" t="s">
        <v>634</v>
      </c>
      <c r="C601" s="33" t="s">
        <v>12</v>
      </c>
      <c r="D601" s="33" t="s">
        <v>518</v>
      </c>
      <c r="E601" s="33" t="n">
        <v>1</v>
      </c>
      <c r="F601" s="33" t="n">
        <v>1</v>
      </c>
    </row>
    <row r="602" customFormat="false" ht="12.75" hidden="false" customHeight="false" outlineLevel="0" collapsed="false">
      <c r="A602" s="33" t="n">
        <v>927</v>
      </c>
      <c r="B602" s="0" t="s">
        <v>635</v>
      </c>
      <c r="C602" s="33" t="s">
        <v>15</v>
      </c>
      <c r="D602" s="33" t="s">
        <v>518</v>
      </c>
      <c r="E602" s="33" t="n">
        <v>1</v>
      </c>
      <c r="F602" s="33" t="n">
        <v>2</v>
      </c>
    </row>
    <row r="603" customFormat="false" ht="12.75" hidden="false" customHeight="false" outlineLevel="0" collapsed="false">
      <c r="A603" s="33" t="n">
        <v>928</v>
      </c>
      <c r="B603" s="0" t="s">
        <v>636</v>
      </c>
      <c r="C603" s="33" t="s">
        <v>32</v>
      </c>
      <c r="D603" s="33" t="s">
        <v>518</v>
      </c>
      <c r="E603" s="33" t="n">
        <v>1</v>
      </c>
      <c r="F603" s="33" t="n">
        <v>1</v>
      </c>
    </row>
    <row r="604" customFormat="false" ht="12.75" hidden="false" customHeight="false" outlineLevel="0" collapsed="false">
      <c r="A604" s="33" t="n">
        <v>929</v>
      </c>
      <c r="B604" s="0" t="s">
        <v>637</v>
      </c>
      <c r="C604" s="33" t="s">
        <v>51</v>
      </c>
      <c r="D604" s="33" t="s">
        <v>518</v>
      </c>
      <c r="E604" s="33" t="n">
        <v>1</v>
      </c>
      <c r="F604" s="33" t="n">
        <v>7</v>
      </c>
    </row>
    <row r="605" customFormat="false" ht="12.75" hidden="false" customHeight="false" outlineLevel="0" collapsed="false">
      <c r="A605" s="33" t="n">
        <v>930</v>
      </c>
      <c r="B605" s="0" t="s">
        <v>638</v>
      </c>
      <c r="C605" s="33" t="s">
        <v>53</v>
      </c>
      <c r="D605" s="33" t="s">
        <v>518</v>
      </c>
      <c r="E605" s="33" t="n">
        <v>1</v>
      </c>
      <c r="F605" s="33" t="n">
        <v>12</v>
      </c>
    </row>
  </sheetData>
  <sheetProtection sheet="true" password="d7b5" objects="true" scenarios="true" selectLockedCells="true" selectUnlockedCells="true"/>
  <conditionalFormatting sqref="B450">
    <cfRule type="expression" priority="2" aboveAverage="0" equalAverage="0" bottom="0" percent="0" rank="0" text="" dxfId="0">
      <formula>$G450&gt;0</formula>
    </cfRule>
    <cfRule type="expression" priority="3" aboveAverage="0" equalAverage="0" bottom="0" percent="0" rank="0" text="" dxfId="1">
      <formula>$D450=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3T21:48:18Z</dcterms:created>
  <dc:creator>Mario Vignali</dc:creator>
  <dc:description/>
  <dc:language>en-US</dc:language>
  <cp:lastModifiedBy>mariometato</cp:lastModifiedBy>
  <cp:lastPrinted>2013-09-06T16:21:22Z</cp:lastPrinted>
  <dcterms:modified xsi:type="dcterms:W3CDTF">2016-08-17T15:39:17Z</dcterms:modified>
  <cp:revision>0</cp:revision>
  <dc:subject/>
  <dc:title/>
</cp:coreProperties>
</file>